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5:$18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6:$F$14</definedName>
    <definedName function="false" hidden="false" name="__bookmark_2" vbProcedure="false">Доходы!$A$15:$F$65</definedName>
    <definedName function="false" hidden="false" name="__bookmark_4" vbProcedure="false">Расходы!$A$1:$F$266</definedName>
    <definedName function="false" hidden="false" name="__bookmark_6" vbProcedure="false">Источники!$A$1:$F$29</definedName>
    <definedName function="false" hidden="false" name="__bookmark_7" vbProcedure="false">Источники!$A$30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64">
  <si>
    <t xml:space="preserve">Приложение к постановлению администрации Григорьевского сельского поселения Северского района                          от 11.10.2019 г. № 106</t>
  </si>
  <si>
    <t xml:space="preserve">ОТЧЕТ ОБ ИСПОЛНЕНИИ БЮДЖЕТА</t>
  </si>
  <si>
    <t xml:space="preserve">на 1 октября 2019 г.</t>
  </si>
  <si>
    <t xml:space="preserve">Наименование
финансового органа</t>
  </si>
  <si>
    <t xml:space="preserve">Администрация Григорьевского сельского поселения Северского района</t>
  </si>
  <si>
    <t xml:space="preserve">Наименование публично-правового образования</t>
  </si>
  <si>
    <t xml:space="preserve">Григорьевское сельское поселение</t>
  </si>
  <si>
    <t xml:space="preserve">Периодичность:</t>
  </si>
  <si>
    <t xml:space="preserve"> квартальная</t>
  </si>
  <si>
    <t xml:space="preserve">Единица измерения:</t>
  </si>
  <si>
    <t xml:space="preserve">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992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992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2 20225467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100000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Обеспечение деятельности главы муниицпального образования</t>
  </si>
  <si>
    <t xml:space="preserve">000 0102 5000000000 000</t>
  </si>
  <si>
    <t xml:space="preserve">Высшее должностное лицо</t>
  </si>
  <si>
    <t xml:space="preserve">000 0102 5010000000 000</t>
  </si>
  <si>
    <t xml:space="preserve">Расходы на обеспечение функций органа местного самоуправления</t>
  </si>
  <si>
    <t xml:space="preserve">000 0102 501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5010000190 100</t>
  </si>
  <si>
    <t xml:space="preserve">Расходы на выплаты персоналу государственных (муниципальных) органов</t>
  </si>
  <si>
    <t xml:space="preserve">000 0102 5010000190 120</t>
  </si>
  <si>
    <t xml:space="preserve">Фонд оплаты труда государственных (муниципальных) органов</t>
  </si>
  <si>
    <t xml:space="preserve">992 0102 50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Обеспечение деятельности Совета муниципального образования</t>
  </si>
  <si>
    <t xml:space="preserve">000 0103 5200000000 000</t>
  </si>
  <si>
    <t xml:space="preserve">Обеспечение функции Совета муниципального образования</t>
  </si>
  <si>
    <t xml:space="preserve">000 0103 5220000000 000</t>
  </si>
  <si>
    <t xml:space="preserve">000 0103 5220000190 000</t>
  </si>
  <si>
    <t xml:space="preserve">Закупка товаров, работ и услуг для обеспечения государственных (муниципальных) нужд</t>
  </si>
  <si>
    <t xml:space="preserve">000 0103 5220000190 200</t>
  </si>
  <si>
    <t xml:space="preserve">Иные закупки товаров, работ и услуг для обеспечения государственных (муниципальных) нужд</t>
  </si>
  <si>
    <t xml:space="preserve">000 0103 5220000190 240</t>
  </si>
  <si>
    <t xml:space="preserve">Прочая закупка товаров, работ и услуг</t>
  </si>
  <si>
    <t xml:space="preserve">991 0103 522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Обеспечение деятельности администрации</t>
  </si>
  <si>
    <t xml:space="preserve">000 0104 5100000000 000</t>
  </si>
  <si>
    <t xml:space="preserve">Обеспечение функции администарции</t>
  </si>
  <si>
    <t xml:space="preserve">000 0104 5110000000 000</t>
  </si>
  <si>
    <t xml:space="preserve">000 0104 5110000190 000</t>
  </si>
  <si>
    <t xml:space="preserve">000 0104 5110000190 100</t>
  </si>
  <si>
    <t xml:space="preserve">000 0104 5110000190 120</t>
  </si>
  <si>
    <t xml:space="preserve">992 0104 5110000190 121</t>
  </si>
  <si>
    <t xml:space="preserve">992 0104 5110000190 129</t>
  </si>
  <si>
    <t xml:space="preserve">000 0104 5110000190 200</t>
  </si>
  <si>
    <t xml:space="preserve">000 0104 5110000190 240</t>
  </si>
  <si>
    <t xml:space="preserve">992 0104 5110000190 244</t>
  </si>
  <si>
    <t xml:space="preserve">Иные бюджетные ассигнования</t>
  </si>
  <si>
    <t xml:space="preserve">000 0104 5110000190 800</t>
  </si>
  <si>
    <t xml:space="preserve">Уплата налогов, сборов и иных платежей</t>
  </si>
  <si>
    <t xml:space="preserve">000 0104 5110000190 850</t>
  </si>
  <si>
    <t xml:space="preserve">Уплата налога на имущество организаций и земельного налога</t>
  </si>
  <si>
    <t xml:space="preserve">992 0104 5110000190 851</t>
  </si>
  <si>
    <t xml:space="preserve">Уплата прочих налогов, сборов</t>
  </si>
  <si>
    <t xml:space="preserve">992 0104 5110000190 852</t>
  </si>
  <si>
    <t xml:space="preserve">Уплата иных платежей</t>
  </si>
  <si>
    <t xml:space="preserve">992 0104 5110000190 853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000 0104 5120060190 000</t>
  </si>
  <si>
    <t xml:space="preserve">000 0104 5120060190 200</t>
  </si>
  <si>
    <t xml:space="preserve">000 0104 5120060190 240</t>
  </si>
  <si>
    <t xml:space="preserve">992 0104 5120060190 244</t>
  </si>
  <si>
    <t xml:space="preserve">Обеспечение переданных полномочий</t>
  </si>
  <si>
    <t xml:space="preserve">000 0104 5190000000 000</t>
  </si>
  <si>
    <t xml:space="preserve">Выполнение полномочий на определение поставщиков (подрядчиков, исполнителей) при осуществлении закупок товаров,работ, услуг для обеспечения муниципальных нужд</t>
  </si>
  <si>
    <t xml:space="preserve">000 0104 5190020040 000</t>
  </si>
  <si>
    <t xml:space="preserve">Межбюджетные трансферты</t>
  </si>
  <si>
    <t xml:space="preserve">000 0104 5190020040 500</t>
  </si>
  <si>
    <t xml:space="preserve">Иные межбюджетные трансферты</t>
  </si>
  <si>
    <t xml:space="preserve">992 0104 5190020040 540</t>
  </si>
  <si>
    <t xml:space="preserve">Выполнение полномочий по ведению внутреннего контроля</t>
  </si>
  <si>
    <t xml:space="preserve">000 0104 5190020050 000</t>
  </si>
  <si>
    <t xml:space="preserve">000 0104 5190020050 500</t>
  </si>
  <si>
    <t xml:space="preserve">992 0104 5190020050 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Обеспечение деятельности Контрольно-счетной палаты муниципального образования Северский район</t>
  </si>
  <si>
    <t xml:space="preserve">000 0106 5500000000 000</t>
  </si>
  <si>
    <t xml:space="preserve">Контрольно-счетная палата</t>
  </si>
  <si>
    <t xml:space="preserve">000 0106 5520000000 000</t>
  </si>
  <si>
    <t xml:space="preserve">000 0106 5520000190 000</t>
  </si>
  <si>
    <t xml:space="preserve">000 0106 5520000190 500</t>
  </si>
  <si>
    <t xml:space="preserve">991 0106 5520000190 540</t>
  </si>
  <si>
    <t xml:space="preserve">Обеспечение проведения выборов и референдумов</t>
  </si>
  <si>
    <t xml:space="preserve">000 0107 0000000000 000</t>
  </si>
  <si>
    <t xml:space="preserve">Другие непрограммные направления деятельности органов местного самоуправления</t>
  </si>
  <si>
    <t xml:space="preserve">000 0107 9900000000 000</t>
  </si>
  <si>
    <t xml:space="preserve">Обеспечение проведения выборов</t>
  </si>
  <si>
    <t xml:space="preserve">000 0107 9900010580 000</t>
  </si>
  <si>
    <t xml:space="preserve">000 0107 9900010580 800</t>
  </si>
  <si>
    <t xml:space="preserve">Специальные расходы</t>
  </si>
  <si>
    <t xml:space="preserve">992 0107 9900010580 880</t>
  </si>
  <si>
    <t xml:space="preserve">Резервные фонды</t>
  </si>
  <si>
    <t xml:space="preserve">000 0111 0000000000 000</t>
  </si>
  <si>
    <t xml:space="preserve">000 0111 5100000000 000</t>
  </si>
  <si>
    <t xml:space="preserve">Финансовое обеспечение непредвиденных расходов</t>
  </si>
  <si>
    <t xml:space="preserve">000 0111 5130000000 000</t>
  </si>
  <si>
    <t xml:space="preserve">Резервный фонд администрации</t>
  </si>
  <si>
    <t xml:space="preserve">000 0111 5130010010 000</t>
  </si>
  <si>
    <t xml:space="preserve">000 0111 5130010010 800</t>
  </si>
  <si>
    <t xml:space="preserve">Резервные средства</t>
  </si>
  <si>
    <t xml:space="preserve">992 0111 5130010010 870</t>
  </si>
  <si>
    <t xml:space="preserve">Другие общегосударственные вопросы</t>
  </si>
  <si>
    <t xml:space="preserve">000 0113 0000000000 000</t>
  </si>
  <si>
    <t xml:space="preserve">Муниципальная программа "Региональная политика и развитие гражданского общества"</t>
  </si>
  <si>
    <t xml:space="preserve">000 0113 1100000000 000</t>
  </si>
  <si>
    <t xml:space="preserve">Поддержка территориального общественного самоуправления</t>
  </si>
  <si>
    <t xml:space="preserve">000 0113 1110000000 000</t>
  </si>
  <si>
    <t xml:space="preserve">Развитие территориального общественного самоуправления</t>
  </si>
  <si>
    <t xml:space="preserve">000 0113 1110010040 000</t>
  </si>
  <si>
    <t xml:space="preserve">Социальное обеспечение и иные выплаты населению</t>
  </si>
  <si>
    <t xml:space="preserve">000 0113 1110010040 300</t>
  </si>
  <si>
    <t xml:space="preserve">Иные выплаты населению</t>
  </si>
  <si>
    <t xml:space="preserve">992 0113 1110010040 360</t>
  </si>
  <si>
    <t xml:space="preserve">Развитие муниципальной службы</t>
  </si>
  <si>
    <t xml:space="preserve">000 0113 1130000000 000</t>
  </si>
  <si>
    <t xml:space="preserve">000 0113 1130010640 000</t>
  </si>
  <si>
    <t xml:space="preserve">000 0113 1130010640 200</t>
  </si>
  <si>
    <t xml:space="preserve">000 0113 1130010640 240</t>
  </si>
  <si>
    <t xml:space="preserve">992 0113 1130010640 244</t>
  </si>
  <si>
    <t xml:space="preserve">Муниципальная программа "Социально-экономическое и территориальное развитие муниципальных образований"</t>
  </si>
  <si>
    <t xml:space="preserve">000 0113 1300000000 000</t>
  </si>
  <si>
    <t xml:space="preserve">Управление муниципальной собственностью</t>
  </si>
  <si>
    <t xml:space="preserve">000 0113 1310000000 000</t>
  </si>
  <si>
    <t xml:space="preserve">Управление муниципальным имуществом, связанное с оценкой недвижимости, признание прав и регулирование отношений по муниципальной собственности</t>
  </si>
  <si>
    <t xml:space="preserve">000 0113 1310010070 000</t>
  </si>
  <si>
    <t xml:space="preserve">000 0113 1310010070 200</t>
  </si>
  <si>
    <t xml:space="preserve">000 0113 1310010070 240</t>
  </si>
  <si>
    <t xml:space="preserve">992 0113 1310010070 244</t>
  </si>
  <si>
    <t xml:space="preserve">Реализация муниципальных функций, связанных с муниципальным управлением</t>
  </si>
  <si>
    <t xml:space="preserve">000 0113 5170000000 000</t>
  </si>
  <si>
    <t xml:space="preserve">Прочие обязательства</t>
  </si>
  <si>
    <t xml:space="preserve">000 0113 5170010020 000</t>
  </si>
  <si>
    <t xml:space="preserve">000 0113 5170010020 200</t>
  </si>
  <si>
    <t xml:space="preserve">000 0113 5170010020 240</t>
  </si>
  <si>
    <t xml:space="preserve">992 0113 5170010020 244</t>
  </si>
  <si>
    <t xml:space="preserve">Ведение похозяйственного учета</t>
  </si>
  <si>
    <t xml:space="preserve">000 0113 5170010060 000</t>
  </si>
  <si>
    <t xml:space="preserve">000 0113 5170010060 200</t>
  </si>
  <si>
    <t xml:space="preserve">000 0113 5170010060 240</t>
  </si>
  <si>
    <t xml:space="preserve">992 0113 5170010060 244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511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5110010810 000</t>
  </si>
  <si>
    <t xml:space="preserve">000 0203 5110010810 100</t>
  </si>
  <si>
    <t xml:space="preserve">000 0203 5110010810 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203 5110010810 122</t>
  </si>
  <si>
    <t xml:space="preserve">992 0203 5110010810 129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0203 5110051180 000</t>
  </si>
  <si>
    <t xml:space="preserve">000 0203 5110051180 100</t>
  </si>
  <si>
    <t xml:space="preserve">000 0203 5110051180 120</t>
  </si>
  <si>
    <t xml:space="preserve">992 0203 5110051180 121</t>
  </si>
  <si>
    <t xml:space="preserve">992 0203 5110051180 129</t>
  </si>
  <si>
    <t xml:space="preserve">000 0203 5110051180 200</t>
  </si>
  <si>
    <t xml:space="preserve">000 0203 5110051180 240</t>
  </si>
  <si>
    <t xml:space="preserve">992 0203 51100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Муниципальная прогамма "Обеспечение безопасности населения и развитие казачества"</t>
  </si>
  <si>
    <t xml:space="preserve">000 0309 0500000000 000</t>
  </si>
  <si>
    <t xml:space="preserve">Мероприятия по гражданской обороне и предупреждению и ликвидации чрезвычайных ситуаций, стихийных бедствий и их последствий</t>
  </si>
  <si>
    <t xml:space="preserve">000 0309 0510000000 000</t>
  </si>
  <si>
    <t xml:space="preserve">Мероприятия по предупреждению и ликвидации чрезвычайных ситуаций, стихийных бедствий природного и техногенного характера</t>
  </si>
  <si>
    <t xml:space="preserve">000 0309 0510010100 000</t>
  </si>
  <si>
    <t xml:space="preserve">000 0309 0510010100 200</t>
  </si>
  <si>
    <t xml:space="preserve">000 0309 0510010100 240</t>
  </si>
  <si>
    <t xml:space="preserve">992 0309 05100101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500000000 000</t>
  </si>
  <si>
    <t xml:space="preserve">Поддержка и развитие Кубанского казачества</t>
  </si>
  <si>
    <t xml:space="preserve">000 0314 0560000000 000</t>
  </si>
  <si>
    <t xml:space="preserve">000 0314 0560010180 000</t>
  </si>
  <si>
    <t xml:space="preserve">000 0314 0560010180 200</t>
  </si>
  <si>
    <t xml:space="preserve">000 0314 0560010180 240</t>
  </si>
  <si>
    <t xml:space="preserve">992 0314 0560010180 244</t>
  </si>
  <si>
    <t xml:space="preserve">Пожарная безопасность</t>
  </si>
  <si>
    <t xml:space="preserve">000 0314 0570000000 000</t>
  </si>
  <si>
    <t xml:space="preserve">Мероприятия по обеспечению пожарной безопасности</t>
  </si>
  <si>
    <t xml:space="preserve">000 0314 0570010120 000</t>
  </si>
  <si>
    <t xml:space="preserve">000 0314 0570010120 200</t>
  </si>
  <si>
    <t xml:space="preserve">000 0314 0570010120 240</t>
  </si>
  <si>
    <t xml:space="preserve">992 0314 0570010120 244</t>
  </si>
  <si>
    <t xml:space="preserve">Безопасность людей на водных объектах</t>
  </si>
  <si>
    <t xml:space="preserve">000 0314 0580000000 000</t>
  </si>
  <si>
    <t xml:space="preserve">Осуществление мероприятий по безопасности людей на водных объектах</t>
  </si>
  <si>
    <t xml:space="preserve">000 0314 0580010200 000</t>
  </si>
  <si>
    <t xml:space="preserve">000 0314 0580010200 200</t>
  </si>
  <si>
    <t xml:space="preserve">000 0314 0580010200 240</t>
  </si>
  <si>
    <t xml:space="preserve">992 0314 05800102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00 0409 0400000000 000</t>
  </si>
  <si>
    <t xml:space="preserve">Дорожная деятельность в отношении автомобильных дорог общего пользования</t>
  </si>
  <si>
    <t xml:space="preserve">000 0409 0410000000 000</t>
  </si>
  <si>
    <t xml:space="preserve">Мероприятия, финансируемые за счет средств дорожного фонда</t>
  </si>
  <si>
    <t xml:space="preserve">000 0409 0410010360 000</t>
  </si>
  <si>
    <t xml:space="preserve">000 0409 0410010360 200</t>
  </si>
  <si>
    <t xml:space="preserve">000 0409 041001036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2 0409 0410010360 243</t>
  </si>
  <si>
    <t xml:space="preserve">992 0409 0410010360 244</t>
  </si>
  <si>
    <t xml:space="preserve">Обеспечение безопасности дорожного движения</t>
  </si>
  <si>
    <t xml:space="preserve">000 0409 0420000000 000</t>
  </si>
  <si>
    <t xml:space="preserve">Мероприятия, финансируемые за счет дорожного фонда</t>
  </si>
  <si>
    <t xml:space="preserve">000 0409 0420010360 000</t>
  </si>
  <si>
    <t xml:space="preserve">000 0409 0420010360 200</t>
  </si>
  <si>
    <t xml:space="preserve">000 0409 0420010360 240</t>
  </si>
  <si>
    <t xml:space="preserve">992 0409 0420010360 244</t>
  </si>
  <si>
    <t xml:space="preserve">Связь и информатика</t>
  </si>
  <si>
    <t xml:space="preserve">000 0410 0000000000 000</t>
  </si>
  <si>
    <t xml:space="preserve">Муниципальная программа "Информационное общество Северского района"</t>
  </si>
  <si>
    <t xml:space="preserve">000 0410 1500000000 000</t>
  </si>
  <si>
    <t xml:space="preserve">Информационный Северский район</t>
  </si>
  <si>
    <t xml:space="preserve">000 0410 1520000000 000</t>
  </si>
  <si>
    <t xml:space="preserve">Информатизация администрации муниципального образования Северский район</t>
  </si>
  <si>
    <t xml:space="preserve">000 0410 1520010620 000</t>
  </si>
  <si>
    <t xml:space="preserve">000 0410 1520010620 200</t>
  </si>
  <si>
    <t xml:space="preserve">000 0410 1520010620 240</t>
  </si>
  <si>
    <t xml:space="preserve">992 0410 152001062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Муниципальная программа "Развитие жилищно-коммунальной инфраструктуры"</t>
  </si>
  <si>
    <t xml:space="preserve">000 0502 2000000000 000</t>
  </si>
  <si>
    <t xml:space="preserve">Развитие водоснабжения и водоотведения</t>
  </si>
  <si>
    <t xml:space="preserve">000 0502 2020000000 000</t>
  </si>
  <si>
    <t xml:space="preserve">Проведение мероприятий по подготовке к осенне-зимнему периоду</t>
  </si>
  <si>
    <t xml:space="preserve">000 0502 2020010460 000</t>
  </si>
  <si>
    <t xml:space="preserve">000 0502 2020010460 200</t>
  </si>
  <si>
    <t xml:space="preserve">000 0502 2020010460 240</t>
  </si>
  <si>
    <t xml:space="preserve">992 0502 2020010460 244</t>
  </si>
  <si>
    <t xml:space="preserve">Мероприятия в области коммунального хозяйства</t>
  </si>
  <si>
    <t xml:space="preserve">000 0502 2020010480 000</t>
  </si>
  <si>
    <t xml:space="preserve">000 0502 2020010480 200</t>
  </si>
  <si>
    <t xml:space="preserve">000 0502 2020010480 240</t>
  </si>
  <si>
    <t xml:space="preserve">992 0502 2020010480 243</t>
  </si>
  <si>
    <t xml:space="preserve">992 0502 2020010480 244</t>
  </si>
  <si>
    <t xml:space="preserve">Благоустройство</t>
  </si>
  <si>
    <t xml:space="preserve">000 0503 0000000000 000</t>
  </si>
  <si>
    <t xml:space="preserve">Муниципальная программа "Доступная среда"</t>
  </si>
  <si>
    <t xml:space="preserve">000 0503 0200000000 000</t>
  </si>
  <si>
    <t xml:space="preserve">Доступная среда</t>
  </si>
  <si>
    <t xml:space="preserve">000 0503 0210000000 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00 0503 0210010660 000</t>
  </si>
  <si>
    <t xml:space="preserve">000 0503 0210010660 200</t>
  </si>
  <si>
    <t xml:space="preserve">000 0503 0210010660 240</t>
  </si>
  <si>
    <t xml:space="preserve">992 0503 0210010660 244</t>
  </si>
  <si>
    <t xml:space="preserve">Муниципальная программа "Благоустройство территории поселения"</t>
  </si>
  <si>
    <t xml:space="preserve">000 0503 2100000000 000</t>
  </si>
  <si>
    <t xml:space="preserve">Развитие, содержание и ремонт систем наружного осевщения населенных пунктов</t>
  </si>
  <si>
    <t xml:space="preserve">000 0503 2110000000 000</t>
  </si>
  <si>
    <t xml:space="preserve">Развитие уличного освещения</t>
  </si>
  <si>
    <t xml:space="preserve">000 0503 2110010410 000</t>
  </si>
  <si>
    <t xml:space="preserve">000 0503 2110010410 200</t>
  </si>
  <si>
    <t xml:space="preserve">000 0503 2110010410 240</t>
  </si>
  <si>
    <t xml:space="preserve">992 0503 2110010410 244</t>
  </si>
  <si>
    <t xml:space="preserve">Организация ритуальных услуг и содержание мест захоронения</t>
  </si>
  <si>
    <t xml:space="preserve">000 0503 2120000000 000</t>
  </si>
  <si>
    <t xml:space="preserve">Организация ритуальных услуг и мест захоронения</t>
  </si>
  <si>
    <t xml:space="preserve">000 0503 2120010430 000</t>
  </si>
  <si>
    <t xml:space="preserve">000 0503 2120010430 200</t>
  </si>
  <si>
    <t xml:space="preserve">000 0503 2120010430 240</t>
  </si>
  <si>
    <t xml:space="preserve">992 0503 2120010430 244</t>
  </si>
  <si>
    <t xml:space="preserve">организация сбора и вывоза бытовых отходов и мусора</t>
  </si>
  <si>
    <t xml:space="preserve">000 0503 2130000000 000</t>
  </si>
  <si>
    <t xml:space="preserve">000 0503 2130010440 000</t>
  </si>
  <si>
    <t xml:space="preserve">000 0503 2130010440 200</t>
  </si>
  <si>
    <t xml:space="preserve">000 0503 2130010440 240</t>
  </si>
  <si>
    <t xml:space="preserve">992 0503 2130010440 244</t>
  </si>
  <si>
    <t xml:space="preserve">Строительство, капиатальный ремонт , ремонт и содержание объектов благоустройства</t>
  </si>
  <si>
    <t xml:space="preserve">000 0503 2140000000 000</t>
  </si>
  <si>
    <t xml:space="preserve">Мероприятия по благоустройству территории</t>
  </si>
  <si>
    <t xml:space="preserve">000 0503 2140010450 000</t>
  </si>
  <si>
    <t xml:space="preserve">000 0503 2140010450 200</t>
  </si>
  <si>
    <t xml:space="preserve">000 0503 2140010450 240</t>
  </si>
  <si>
    <t xml:space="preserve">992 0503 2140010450 244</t>
  </si>
  <si>
    <t xml:space="preserve">ОБРАЗОВАНИЕ</t>
  </si>
  <si>
    <t xml:space="preserve">000 0700 0000000000 000</t>
  </si>
  <si>
    <t xml:space="preserve">Молодежная политика</t>
  </si>
  <si>
    <t xml:space="preserve">000 0707 0000000000 000</t>
  </si>
  <si>
    <t xml:space="preserve">Муниципальная программа "Молодежь Северского района"</t>
  </si>
  <si>
    <t xml:space="preserve">000 0707 1000000000 000</t>
  </si>
  <si>
    <t xml:space="preserve">Молодежь Северского района</t>
  </si>
  <si>
    <t xml:space="preserve">000 0707 1010000000 000</t>
  </si>
  <si>
    <t xml:space="preserve">Организационно-методическое и информационное обеспечение реализации молодежной политики</t>
  </si>
  <si>
    <t xml:space="preserve">000 0707 1010400000 000</t>
  </si>
  <si>
    <t xml:space="preserve">Проведение мероприятий для детей и молодежи</t>
  </si>
  <si>
    <t xml:space="preserve">000 0707 1010410520 000</t>
  </si>
  <si>
    <t xml:space="preserve">000 0707 1010410520 200</t>
  </si>
  <si>
    <t xml:space="preserve">000 0707 1010410520 240</t>
  </si>
  <si>
    <t xml:space="preserve">992 0707 101041052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Муниципальная программа "Развитие культуры"</t>
  </si>
  <si>
    <t xml:space="preserve">000 0801 0600000000 000</t>
  </si>
  <si>
    <t xml:space="preserve">Развитие культуры</t>
  </si>
  <si>
    <t xml:space="preserve">000 0801 0610000000 000</t>
  </si>
  <si>
    <t xml:space="preserve">Развитие централизованной клубной системы</t>
  </si>
  <si>
    <t xml:space="preserve">000 0801 0610500000 000</t>
  </si>
  <si>
    <t xml:space="preserve">Расходы на обеспечение деятельности (оказание услуг) муниципальных учреждений</t>
  </si>
  <si>
    <t xml:space="preserve">000 0801 06105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801 0610500590 600</t>
  </si>
  <si>
    <t xml:space="preserve">Субсидии бюджетным учреждениям</t>
  </si>
  <si>
    <t xml:space="preserve">000 0801 06105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610500590 611</t>
  </si>
  <si>
    <t xml:space="preserve">Осуществление капитального ремонта муниципальных учреждений</t>
  </si>
  <si>
    <t xml:space="preserve">000 0801 0610509020 000</t>
  </si>
  <si>
    <t xml:space="preserve">000 0801 0610509020 600</t>
  </si>
  <si>
    <t xml:space="preserve">000 0801 0610509020 610</t>
  </si>
  <si>
    <t xml:space="preserve">Субсидии бюджетным учреждениям на иные цели</t>
  </si>
  <si>
    <t xml:space="preserve">992 0801 0610509020 612</t>
  </si>
  <si>
    <t xml:space="preserve">Мероприятия в сфере сохранения и развития культуры</t>
  </si>
  <si>
    <t xml:space="preserve">000 0801 0610510550 000</t>
  </si>
  <si>
    <t xml:space="preserve">000 0801 0610510550 600</t>
  </si>
  <si>
    <t xml:space="preserve">000 0801 0610510550 610</t>
  </si>
  <si>
    <t xml:space="preserve">992 0801 0610510550 612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0801 06105L4670 000</t>
  </si>
  <si>
    <t xml:space="preserve">000 0801 06105L4670 600</t>
  </si>
  <si>
    <t xml:space="preserve">000 0801 06105L4670 610</t>
  </si>
  <si>
    <t xml:space="preserve">992 0801 06105L4670 612</t>
  </si>
  <si>
    <t xml:space="preserve">Проведение праздничных мероприятий</t>
  </si>
  <si>
    <t xml:space="preserve">000 0801 0610800000 000</t>
  </si>
  <si>
    <t xml:space="preserve">000 0801 0610810550 000</t>
  </si>
  <si>
    <t xml:space="preserve">000 0801 0610810550 200</t>
  </si>
  <si>
    <t xml:space="preserve">000 0801 0610810550 240</t>
  </si>
  <si>
    <t xml:space="preserve">992 0801 061081055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5170000000 000</t>
  </si>
  <si>
    <t xml:space="preserve">Доплата к пенсиям муниципальных служащих</t>
  </si>
  <si>
    <t xml:space="preserve">000 1001 5170010030 000</t>
  </si>
  <si>
    <t xml:space="preserve">000 1001 5170010030 300</t>
  </si>
  <si>
    <t xml:space="preserve">Публичные нормативные социальные выплаты гражданам</t>
  </si>
  <si>
    <t xml:space="preserve">000 1001 5170010030 310</t>
  </si>
  <si>
    <t xml:space="preserve">Иные пенсии, социальные доплаты к пенсиям</t>
  </si>
  <si>
    <t xml:space="preserve">992 1001 5170010030 312</t>
  </si>
  <si>
    <t xml:space="preserve">Социальное обеспечение населения</t>
  </si>
  <si>
    <t xml:space="preserve">000 1003 0000000000 000</t>
  </si>
  <si>
    <t xml:space="preserve">Муниципальная программа "Формирование условий для духовно-нравственного развития граждан"</t>
  </si>
  <si>
    <t xml:space="preserve">000 1003 1200000000 000</t>
  </si>
  <si>
    <t xml:space="preserve">Поддержка социально ориентированных некоммерческих организаций в Северском районе</t>
  </si>
  <si>
    <t xml:space="preserve">000 1003 1210000000 000</t>
  </si>
  <si>
    <t xml:space="preserve">000 1003 1210010590 000</t>
  </si>
  <si>
    <t xml:space="preserve">000 1003 1210010590 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1003 1210010590 630</t>
  </si>
  <si>
    <t xml:space="preserve">Субсидии на возмещение недополученных доходов и (или) возмещение фактически понесенных затрат</t>
  </si>
  <si>
    <t xml:space="preserve">992 1003 1210010590 631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Муниципальная программа "Развитие физической культуры и спорта"</t>
  </si>
  <si>
    <t xml:space="preserve">000 1102 0800000000 000</t>
  </si>
  <si>
    <t xml:space="preserve">Развитие физической культуры и спорта</t>
  </si>
  <si>
    <t xml:space="preserve">000 1102 0810000000 000</t>
  </si>
  <si>
    <t xml:space="preserve">Мероприятия в области физической культуры и спорта</t>
  </si>
  <si>
    <t xml:space="preserve">000 1102 0810300000 000</t>
  </si>
  <si>
    <t xml:space="preserve">000 1102 0810310570 000</t>
  </si>
  <si>
    <t xml:space="preserve">000 1102 0810310570 200</t>
  </si>
  <si>
    <t xml:space="preserve">000 1102 0810310570 240</t>
  </si>
  <si>
    <t xml:space="preserve">992 1102 0810310570 244</t>
  </si>
  <si>
    <t xml:space="preserve">СРЕДСТВА МАССОВОЙ ИНФОРМАЦИИ</t>
  </si>
  <si>
    <t xml:space="preserve">000 1200 0000000000 000</t>
  </si>
  <si>
    <t xml:space="preserve">Периодическая печать и издательства</t>
  </si>
  <si>
    <t xml:space="preserve">000 1202 0000000000 000</t>
  </si>
  <si>
    <t xml:space="preserve">000 1202 1500000000 000</t>
  </si>
  <si>
    <t xml:space="preserve">Информационное обеспечение и сопровождение</t>
  </si>
  <si>
    <t xml:space="preserve">000 1202 1510000000 000</t>
  </si>
  <si>
    <t xml:space="preserve">Информационное обеспечение деятельности администрации</t>
  </si>
  <si>
    <t xml:space="preserve">000 1202 1510010600 000</t>
  </si>
  <si>
    <t xml:space="preserve">000 1202 1510010600 200</t>
  </si>
  <si>
    <t xml:space="preserve">000 1202 1510010600 240</t>
  </si>
  <si>
    <t xml:space="preserve">992 1202 1510010600 244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0,0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992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992 01050201100000610</t>
  </si>
  <si>
    <t xml:space="preserve">000 01060000000000000</t>
  </si>
  <si>
    <t xml:space="preserve">000 01060000000000500</t>
  </si>
  <si>
    <t xml:space="preserve">000 01060000000000600</t>
  </si>
  <si>
    <t xml:space="preserve">4. Численность муниципальных служащих и работников муниципальных учреждений, а также показатели оплаты труда указанных категорий работников</t>
  </si>
  <si>
    <t xml:space="preserve">С. В. Ливенцев</t>
  </si>
  <si>
    <t xml:space="preserve">Исполнение за 9 месяцев 2019 года</t>
  </si>
  <si>
    <t xml:space="preserve">1. Штатная численность (чел)</t>
  </si>
  <si>
    <t xml:space="preserve">1.1 местная администрация</t>
  </si>
  <si>
    <t xml:space="preserve">1.2 работники бюджетной сферы</t>
  </si>
  <si>
    <t xml:space="preserve">2. Оплата труда с начислениями на заработную плату, тыс.руб.</t>
  </si>
  <si>
    <t xml:space="preserve">2.1 местная администрация</t>
  </si>
  <si>
    <t xml:space="preserve">2.2 работники бюджетной сферы</t>
  </si>
  <si>
    <t xml:space="preserve">Главный бухгалтер</t>
  </si>
  <si>
    <t xml:space="preserve">С. Г. Хохлова</t>
  </si>
  <si>
    <t xml:space="preserve">(подпись)</t>
  </si>
  <si>
    <t xml:space="preserve">(расшифровка подписи)</t>
  </si>
  <si>
    <t xml:space="preserve">Начальник финансового отдела администрации                                                                                                       М.В.Свя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&quot;&quot;###,##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2.56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6" customFormat="false" ht="15.2" hidden="false" customHeight="true" outlineLevel="0" collapsed="false">
      <c r="A6" s="2" t="s">
        <v>1</v>
      </c>
      <c r="B6" s="2"/>
      <c r="C6" s="2"/>
      <c r="D6" s="2"/>
      <c r="E6" s="2"/>
      <c r="F6" s="2"/>
    </row>
    <row r="7" customFormat="false" ht="15.7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/>
      <c r="B8" s="5"/>
      <c r="C8" s="5"/>
      <c r="D8" s="5"/>
      <c r="E8" s="4"/>
      <c r="F8" s="6"/>
    </row>
    <row r="9" customFormat="false" ht="11.25" hidden="false" customHeight="true" outlineLevel="0" collapsed="false">
      <c r="A9" s="4"/>
      <c r="B9" s="5"/>
      <c r="C9" s="5"/>
      <c r="D9" s="5"/>
      <c r="E9" s="7"/>
      <c r="F9" s="6"/>
    </row>
    <row r="10" customFormat="false" ht="21.95" hidden="false" customHeight="true" outlineLevel="0" collapsed="false">
      <c r="A10" s="8" t="s">
        <v>3</v>
      </c>
      <c r="B10" s="9" t="s">
        <v>4</v>
      </c>
      <c r="C10" s="9"/>
      <c r="D10" s="9"/>
      <c r="E10" s="7"/>
      <c r="F10" s="6"/>
    </row>
    <row r="11" customFormat="false" ht="12.75" hidden="false" customHeight="true" outlineLevel="0" collapsed="false">
      <c r="A11" s="8" t="s">
        <v>5</v>
      </c>
      <c r="B11" s="10" t="s">
        <v>6</v>
      </c>
      <c r="C11" s="10"/>
      <c r="D11" s="10"/>
      <c r="E11" s="7"/>
      <c r="F11" s="6"/>
    </row>
    <row r="12" customFormat="false" ht="12.75" hidden="false" customHeight="true" outlineLevel="0" collapsed="false">
      <c r="A12" s="4" t="s">
        <v>7</v>
      </c>
      <c r="B12" s="5" t="s">
        <v>8</v>
      </c>
      <c r="C12" s="5"/>
      <c r="D12" s="5"/>
      <c r="E12" s="4"/>
      <c r="F12" s="6"/>
    </row>
    <row r="13" customFormat="false" ht="12.75" hidden="false" customHeight="true" outlineLevel="0" collapsed="false">
      <c r="A13" s="4" t="s">
        <v>9</v>
      </c>
      <c r="B13" s="5" t="s">
        <v>10</v>
      </c>
      <c r="C13" s="5"/>
      <c r="D13" s="5"/>
      <c r="E13" s="4"/>
      <c r="F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6"/>
    </row>
    <row r="15" customFormat="false" ht="15.2" hidden="false" customHeight="true" outlineLevel="0" collapsed="false">
      <c r="A15" s="11" t="s">
        <v>11</v>
      </c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39.6" hidden="false" customHeight="true" outlineLevel="0" collapsed="false">
      <c r="A17" s="13" t="s">
        <v>12</v>
      </c>
      <c r="B17" s="13" t="s">
        <v>13</v>
      </c>
      <c r="C17" s="13" t="s">
        <v>14</v>
      </c>
      <c r="D17" s="13" t="s">
        <v>15</v>
      </c>
      <c r="E17" s="13" t="s">
        <v>16</v>
      </c>
      <c r="F17" s="13" t="s">
        <v>17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4" t="s">
        <v>20</v>
      </c>
      <c r="D18" s="14" t="s">
        <v>21</v>
      </c>
      <c r="E18" s="14" t="s">
        <v>22</v>
      </c>
      <c r="F18" s="14" t="s">
        <v>23</v>
      </c>
    </row>
    <row r="19" customFormat="false" ht="12.75" hidden="false" customHeight="false" outlineLevel="0" collapsed="false">
      <c r="A19" s="15" t="s">
        <v>24</v>
      </c>
      <c r="B19" s="16" t="n">
        <v>10</v>
      </c>
      <c r="C19" s="17" t="s">
        <v>25</v>
      </c>
      <c r="D19" s="18" t="n">
        <v>12663200</v>
      </c>
      <c r="E19" s="18" t="n">
        <v>9474453.7</v>
      </c>
      <c r="F19" s="19" t="n">
        <v>3188746.3</v>
      </c>
    </row>
    <row r="20" customFormat="false" ht="12.75" hidden="false" customHeight="false" outlineLevel="0" collapsed="false">
      <c r="A20" s="15" t="s">
        <v>26</v>
      </c>
      <c r="B20" s="20"/>
      <c r="C20" s="17"/>
      <c r="D20" s="21"/>
      <c r="E20" s="21"/>
      <c r="F20" s="22"/>
    </row>
    <row r="21" customFormat="false" ht="12.75" hidden="false" customHeight="false" outlineLevel="0" collapsed="false">
      <c r="A21" s="15" t="s">
        <v>27</v>
      </c>
      <c r="B21" s="16" t="n">
        <v>10</v>
      </c>
      <c r="C21" s="17" t="s">
        <v>28</v>
      </c>
      <c r="D21" s="18" t="n">
        <v>5849300</v>
      </c>
      <c r="E21" s="18" t="n">
        <v>3992181.69</v>
      </c>
      <c r="F21" s="19" t="n">
        <v>1857118.31</v>
      </c>
    </row>
    <row r="22" customFormat="false" ht="12.75" hidden="false" customHeight="false" outlineLevel="0" collapsed="false">
      <c r="A22" s="15" t="s">
        <v>29</v>
      </c>
      <c r="B22" s="16" t="n">
        <v>10</v>
      </c>
      <c r="C22" s="17" t="s">
        <v>30</v>
      </c>
      <c r="D22" s="18" t="n">
        <v>760000</v>
      </c>
      <c r="E22" s="18" t="n">
        <v>540656.21</v>
      </c>
      <c r="F22" s="19" t="n">
        <v>219343.79</v>
      </c>
    </row>
    <row r="23" customFormat="false" ht="12.75" hidden="false" customHeight="false" outlineLevel="0" collapsed="false">
      <c r="A23" s="15" t="s">
        <v>31</v>
      </c>
      <c r="B23" s="16" t="n">
        <v>10</v>
      </c>
      <c r="C23" s="17" t="s">
        <v>32</v>
      </c>
      <c r="D23" s="18" t="n">
        <v>760000</v>
      </c>
      <c r="E23" s="18" t="n">
        <v>540656.21</v>
      </c>
      <c r="F23" s="19" t="n">
        <v>219343.79</v>
      </c>
    </row>
    <row r="24" customFormat="false" ht="45" hidden="false" customHeight="false" outlineLevel="0" collapsed="false">
      <c r="A24" s="15" t="s">
        <v>33</v>
      </c>
      <c r="B24" s="16" t="n">
        <v>10</v>
      </c>
      <c r="C24" s="17" t="s">
        <v>34</v>
      </c>
      <c r="D24" s="18" t="n">
        <v>760000</v>
      </c>
      <c r="E24" s="18" t="n">
        <v>527945.17</v>
      </c>
      <c r="F24" s="19" t="n">
        <v>232054.83</v>
      </c>
    </row>
    <row r="25" customFormat="false" ht="22.5" hidden="false" customHeight="false" outlineLevel="0" collapsed="false">
      <c r="A25" s="15" t="s">
        <v>35</v>
      </c>
      <c r="B25" s="16" t="n">
        <v>10</v>
      </c>
      <c r="C25" s="17" t="s">
        <v>36</v>
      </c>
      <c r="D25" s="18" t="n">
        <v>0</v>
      </c>
      <c r="E25" s="18" t="n">
        <v>8559.48</v>
      </c>
      <c r="F25" s="19" t="n">
        <v>0</v>
      </c>
    </row>
    <row r="26" customFormat="false" ht="45" hidden="false" customHeight="false" outlineLevel="0" collapsed="false">
      <c r="A26" s="15" t="s">
        <v>37</v>
      </c>
      <c r="B26" s="16" t="n">
        <v>10</v>
      </c>
      <c r="C26" s="17" t="s">
        <v>38</v>
      </c>
      <c r="D26" s="18" t="n">
        <v>0</v>
      </c>
      <c r="E26" s="18" t="n">
        <v>4151.56</v>
      </c>
      <c r="F26" s="19" t="n">
        <v>0</v>
      </c>
    </row>
    <row r="27" customFormat="false" ht="22.5" hidden="false" customHeight="false" outlineLevel="0" collapsed="false">
      <c r="A27" s="15" t="s">
        <v>39</v>
      </c>
      <c r="B27" s="16" t="n">
        <v>10</v>
      </c>
      <c r="C27" s="17" t="s">
        <v>40</v>
      </c>
      <c r="D27" s="18" t="n">
        <v>1428300</v>
      </c>
      <c r="E27" s="18" t="n">
        <v>1417095.99</v>
      </c>
      <c r="F27" s="19" t="n">
        <v>11204.01</v>
      </c>
    </row>
    <row r="28" customFormat="false" ht="22.5" hidden="false" customHeight="false" outlineLevel="0" collapsed="false">
      <c r="A28" s="15" t="s">
        <v>41</v>
      </c>
      <c r="B28" s="16" t="n">
        <v>10</v>
      </c>
      <c r="C28" s="17" t="s">
        <v>42</v>
      </c>
      <c r="D28" s="18" t="n">
        <v>1428300</v>
      </c>
      <c r="E28" s="18" t="n">
        <v>1417095.99</v>
      </c>
      <c r="F28" s="19" t="n">
        <v>11204.01</v>
      </c>
    </row>
    <row r="29" customFormat="false" ht="33.75" hidden="false" customHeight="false" outlineLevel="0" collapsed="false">
      <c r="A29" s="15" t="s">
        <v>43</v>
      </c>
      <c r="B29" s="16" t="n">
        <v>10</v>
      </c>
      <c r="C29" s="17" t="s">
        <v>44</v>
      </c>
      <c r="D29" s="18" t="n">
        <v>500000</v>
      </c>
      <c r="E29" s="18" t="n">
        <v>641491.86</v>
      </c>
      <c r="F29" s="19" t="n">
        <v>0</v>
      </c>
    </row>
    <row r="30" customFormat="false" ht="56.25" hidden="false" customHeight="false" outlineLevel="0" collapsed="false">
      <c r="A30" s="15" t="s">
        <v>45</v>
      </c>
      <c r="B30" s="16" t="n">
        <v>10</v>
      </c>
      <c r="C30" s="17" t="s">
        <v>46</v>
      </c>
      <c r="D30" s="18" t="n">
        <v>500000</v>
      </c>
      <c r="E30" s="18" t="n">
        <v>641491.86</v>
      </c>
      <c r="F30" s="19" t="n">
        <v>0</v>
      </c>
    </row>
    <row r="31" customFormat="false" ht="45" hidden="false" customHeight="false" outlineLevel="0" collapsed="false">
      <c r="A31" s="15" t="s">
        <v>47</v>
      </c>
      <c r="B31" s="16" t="n">
        <v>10</v>
      </c>
      <c r="C31" s="17" t="s">
        <v>48</v>
      </c>
      <c r="D31" s="18" t="n">
        <v>5000</v>
      </c>
      <c r="E31" s="18" t="n">
        <v>4877.03</v>
      </c>
      <c r="F31" s="19" t="n">
        <v>122.97</v>
      </c>
    </row>
    <row r="32" customFormat="false" ht="67.5" hidden="false" customHeight="false" outlineLevel="0" collapsed="false">
      <c r="A32" s="15" t="s">
        <v>49</v>
      </c>
      <c r="B32" s="16" t="n">
        <v>10</v>
      </c>
      <c r="C32" s="17" t="s">
        <v>50</v>
      </c>
      <c r="D32" s="18" t="n">
        <v>5000</v>
      </c>
      <c r="E32" s="18" t="n">
        <v>4877.03</v>
      </c>
      <c r="F32" s="19" t="n">
        <v>122.97</v>
      </c>
    </row>
    <row r="33" customFormat="false" ht="33.75" hidden="false" customHeight="false" outlineLevel="0" collapsed="false">
      <c r="A33" s="15" t="s">
        <v>51</v>
      </c>
      <c r="B33" s="16" t="n">
        <v>10</v>
      </c>
      <c r="C33" s="17" t="s">
        <v>52</v>
      </c>
      <c r="D33" s="18" t="n">
        <v>923000</v>
      </c>
      <c r="E33" s="18" t="n">
        <v>879222.61</v>
      </c>
      <c r="F33" s="19" t="n">
        <v>43777.39</v>
      </c>
    </row>
    <row r="34" customFormat="false" ht="56.25" hidden="false" customHeight="false" outlineLevel="0" collapsed="false">
      <c r="A34" s="15" t="s">
        <v>53</v>
      </c>
      <c r="B34" s="16" t="n">
        <v>10</v>
      </c>
      <c r="C34" s="17" t="s">
        <v>54</v>
      </c>
      <c r="D34" s="18" t="n">
        <v>923000</v>
      </c>
      <c r="E34" s="18" t="n">
        <v>879222.61</v>
      </c>
      <c r="F34" s="19" t="n">
        <v>43777.39</v>
      </c>
    </row>
    <row r="35" customFormat="false" ht="33.75" hidden="false" customHeight="false" outlineLevel="0" collapsed="false">
      <c r="A35" s="15" t="s">
        <v>55</v>
      </c>
      <c r="B35" s="16" t="n">
        <v>10</v>
      </c>
      <c r="C35" s="17" t="s">
        <v>56</v>
      </c>
      <c r="D35" s="18" t="n">
        <v>300</v>
      </c>
      <c r="E35" s="18" t="n">
        <v>-108495.51</v>
      </c>
      <c r="F35" s="19" t="n">
        <v>108795.51</v>
      </c>
    </row>
    <row r="36" customFormat="false" ht="56.25" hidden="false" customHeight="false" outlineLevel="0" collapsed="false">
      <c r="A36" s="15" t="s">
        <v>57</v>
      </c>
      <c r="B36" s="16" t="n">
        <v>10</v>
      </c>
      <c r="C36" s="17" t="s">
        <v>58</v>
      </c>
      <c r="D36" s="18" t="n">
        <v>300</v>
      </c>
      <c r="E36" s="18" t="n">
        <v>-108495.51</v>
      </c>
      <c r="F36" s="19" t="n">
        <v>108795.51</v>
      </c>
    </row>
    <row r="37" customFormat="false" ht="12.75" hidden="false" customHeight="false" outlineLevel="0" collapsed="false">
      <c r="A37" s="15" t="s">
        <v>59</v>
      </c>
      <c r="B37" s="16" t="n">
        <v>10</v>
      </c>
      <c r="C37" s="17" t="s">
        <v>60</v>
      </c>
      <c r="D37" s="18" t="n">
        <v>2400</v>
      </c>
      <c r="E37" s="18" t="n">
        <v>2397.38</v>
      </c>
      <c r="F37" s="19" t="n">
        <v>2.62</v>
      </c>
    </row>
    <row r="38" customFormat="false" ht="12.75" hidden="false" customHeight="false" outlineLevel="0" collapsed="false">
      <c r="A38" s="15" t="s">
        <v>61</v>
      </c>
      <c r="B38" s="16" t="n">
        <v>10</v>
      </c>
      <c r="C38" s="17" t="s">
        <v>62</v>
      </c>
      <c r="D38" s="18" t="n">
        <v>2400</v>
      </c>
      <c r="E38" s="18" t="n">
        <v>2397.38</v>
      </c>
      <c r="F38" s="19" t="n">
        <v>2.62</v>
      </c>
    </row>
    <row r="39" customFormat="false" ht="12.75" hidden="false" customHeight="false" outlineLevel="0" collapsed="false">
      <c r="A39" s="15" t="s">
        <v>61</v>
      </c>
      <c r="B39" s="16" t="n">
        <v>10</v>
      </c>
      <c r="C39" s="17" t="s">
        <v>63</v>
      </c>
      <c r="D39" s="18" t="n">
        <v>2400</v>
      </c>
      <c r="E39" s="18" t="n">
        <v>2397.38</v>
      </c>
      <c r="F39" s="19" t="n">
        <v>2.62</v>
      </c>
    </row>
    <row r="40" customFormat="false" ht="12.75" hidden="false" customHeight="false" outlineLevel="0" collapsed="false">
      <c r="A40" s="15" t="s">
        <v>64</v>
      </c>
      <c r="B40" s="16" t="n">
        <v>10</v>
      </c>
      <c r="C40" s="17" t="s">
        <v>65</v>
      </c>
      <c r="D40" s="18" t="n">
        <v>3634000</v>
      </c>
      <c r="E40" s="18" t="n">
        <v>2007353.39</v>
      </c>
      <c r="F40" s="19" t="n">
        <v>1626646.61</v>
      </c>
    </row>
    <row r="41" customFormat="false" ht="12.75" hidden="false" customHeight="false" outlineLevel="0" collapsed="false">
      <c r="A41" s="15" t="s">
        <v>66</v>
      </c>
      <c r="B41" s="16" t="n">
        <v>10</v>
      </c>
      <c r="C41" s="17" t="s">
        <v>67</v>
      </c>
      <c r="D41" s="18" t="n">
        <v>1034000</v>
      </c>
      <c r="E41" s="18" t="n">
        <v>267792.44</v>
      </c>
      <c r="F41" s="19" t="n">
        <v>766207.56</v>
      </c>
    </row>
    <row r="42" customFormat="false" ht="22.5" hidden="false" customHeight="false" outlineLevel="0" collapsed="false">
      <c r="A42" s="15" t="s">
        <v>68</v>
      </c>
      <c r="B42" s="16" t="n">
        <v>10</v>
      </c>
      <c r="C42" s="17" t="s">
        <v>69</v>
      </c>
      <c r="D42" s="18" t="n">
        <v>1034000</v>
      </c>
      <c r="E42" s="18" t="n">
        <v>267792.44</v>
      </c>
      <c r="F42" s="19" t="n">
        <v>766207.56</v>
      </c>
    </row>
    <row r="43" customFormat="false" ht="12.75" hidden="false" customHeight="false" outlineLevel="0" collapsed="false">
      <c r="A43" s="15" t="s">
        <v>70</v>
      </c>
      <c r="B43" s="16" t="n">
        <v>10</v>
      </c>
      <c r="C43" s="17" t="s">
        <v>71</v>
      </c>
      <c r="D43" s="18" t="n">
        <v>2600000</v>
      </c>
      <c r="E43" s="18" t="n">
        <v>1739560.95</v>
      </c>
      <c r="F43" s="19" t="n">
        <v>860439.05</v>
      </c>
    </row>
    <row r="44" customFormat="false" ht="12.75" hidden="false" customHeight="false" outlineLevel="0" collapsed="false">
      <c r="A44" s="15" t="s">
        <v>72</v>
      </c>
      <c r="B44" s="16" t="n">
        <v>10</v>
      </c>
      <c r="C44" s="17" t="s">
        <v>73</v>
      </c>
      <c r="D44" s="18" t="n">
        <v>1250000</v>
      </c>
      <c r="E44" s="18" t="n">
        <v>723544.55</v>
      </c>
      <c r="F44" s="19" t="n">
        <v>526455.45</v>
      </c>
    </row>
    <row r="45" customFormat="false" ht="22.5" hidden="false" customHeight="false" outlineLevel="0" collapsed="false">
      <c r="A45" s="15" t="s">
        <v>74</v>
      </c>
      <c r="B45" s="16" t="n">
        <v>10</v>
      </c>
      <c r="C45" s="17" t="s">
        <v>75</v>
      </c>
      <c r="D45" s="18" t="n">
        <v>1250000</v>
      </c>
      <c r="E45" s="18" t="n">
        <v>723544.55</v>
      </c>
      <c r="F45" s="19" t="n">
        <v>526455.45</v>
      </c>
    </row>
    <row r="46" customFormat="false" ht="12.75" hidden="false" customHeight="false" outlineLevel="0" collapsed="false">
      <c r="A46" s="15" t="s">
        <v>76</v>
      </c>
      <c r="B46" s="16" t="n">
        <v>10</v>
      </c>
      <c r="C46" s="17" t="s">
        <v>77</v>
      </c>
      <c r="D46" s="18" t="n">
        <v>1350000</v>
      </c>
      <c r="E46" s="18" t="n">
        <v>1016016.4</v>
      </c>
      <c r="F46" s="19" t="n">
        <v>333983.6</v>
      </c>
    </row>
    <row r="47" customFormat="false" ht="22.5" hidden="false" customHeight="false" outlineLevel="0" collapsed="false">
      <c r="A47" s="15" t="s">
        <v>78</v>
      </c>
      <c r="B47" s="16" t="n">
        <v>10</v>
      </c>
      <c r="C47" s="17" t="s">
        <v>79</v>
      </c>
      <c r="D47" s="18" t="n">
        <v>1350000</v>
      </c>
      <c r="E47" s="18" t="n">
        <v>1016016.4</v>
      </c>
      <c r="F47" s="19" t="n">
        <v>333983.6</v>
      </c>
    </row>
    <row r="48" customFormat="false" ht="12.75" hidden="false" customHeight="false" outlineLevel="0" collapsed="false">
      <c r="A48" s="15" t="s">
        <v>80</v>
      </c>
      <c r="B48" s="16" t="n">
        <v>10</v>
      </c>
      <c r="C48" s="17" t="s">
        <v>81</v>
      </c>
      <c r="D48" s="18" t="n">
        <v>24600</v>
      </c>
      <c r="E48" s="18" t="n">
        <v>24678.72</v>
      </c>
      <c r="F48" s="19" t="n">
        <v>0</v>
      </c>
    </row>
    <row r="49" customFormat="false" ht="12.75" hidden="false" customHeight="false" outlineLevel="0" collapsed="false">
      <c r="A49" s="15" t="s">
        <v>82</v>
      </c>
      <c r="B49" s="16" t="n">
        <v>10</v>
      </c>
      <c r="C49" s="17" t="s">
        <v>83</v>
      </c>
      <c r="D49" s="18" t="n">
        <v>24600</v>
      </c>
      <c r="E49" s="18" t="n">
        <v>24678.72</v>
      </c>
      <c r="F49" s="19" t="n">
        <v>0</v>
      </c>
    </row>
    <row r="50" customFormat="false" ht="12.75" hidden="false" customHeight="false" outlineLevel="0" collapsed="false">
      <c r="A50" s="15" t="s">
        <v>84</v>
      </c>
      <c r="B50" s="16" t="n">
        <v>10</v>
      </c>
      <c r="C50" s="17" t="s">
        <v>85</v>
      </c>
      <c r="D50" s="18" t="n">
        <v>24600</v>
      </c>
      <c r="E50" s="18" t="n">
        <v>24678.72</v>
      </c>
      <c r="F50" s="19" t="n">
        <v>0</v>
      </c>
    </row>
    <row r="51" customFormat="false" ht="12.75" hidden="false" customHeight="false" outlineLevel="0" collapsed="false">
      <c r="A51" s="15" t="s">
        <v>86</v>
      </c>
      <c r="B51" s="16" t="n">
        <v>10</v>
      </c>
      <c r="C51" s="17" t="s">
        <v>87</v>
      </c>
      <c r="D51" s="18" t="n">
        <v>24600</v>
      </c>
      <c r="E51" s="18" t="n">
        <v>24678.72</v>
      </c>
      <c r="F51" s="19" t="n">
        <v>0</v>
      </c>
    </row>
    <row r="52" customFormat="false" ht="12.75" hidden="false" customHeight="false" outlineLevel="0" collapsed="false">
      <c r="A52" s="15" t="s">
        <v>88</v>
      </c>
      <c r="B52" s="16" t="n">
        <v>10</v>
      </c>
      <c r="C52" s="17" t="s">
        <v>89</v>
      </c>
      <c r="D52" s="18" t="n">
        <v>6813900</v>
      </c>
      <c r="E52" s="18" t="n">
        <v>5482272.01</v>
      </c>
      <c r="F52" s="19" t="n">
        <v>1331627.99</v>
      </c>
    </row>
    <row r="53" customFormat="false" ht="22.5" hidden="false" customHeight="false" outlineLevel="0" collapsed="false">
      <c r="A53" s="15" t="s">
        <v>90</v>
      </c>
      <c r="B53" s="16" t="n">
        <v>10</v>
      </c>
      <c r="C53" s="17" t="s">
        <v>91</v>
      </c>
      <c r="D53" s="18" t="n">
        <v>6813900</v>
      </c>
      <c r="E53" s="18" t="n">
        <v>5482272.01</v>
      </c>
      <c r="F53" s="19" t="n">
        <v>1331627.99</v>
      </c>
    </row>
    <row r="54" customFormat="false" ht="12.75" hidden="false" customHeight="false" outlineLevel="0" collapsed="false">
      <c r="A54" s="15" t="s">
        <v>92</v>
      </c>
      <c r="B54" s="16" t="n">
        <v>10</v>
      </c>
      <c r="C54" s="17" t="s">
        <v>93</v>
      </c>
      <c r="D54" s="18" t="n">
        <v>5671900</v>
      </c>
      <c r="E54" s="18" t="n">
        <v>4424500</v>
      </c>
      <c r="F54" s="19" t="n">
        <v>1247400</v>
      </c>
    </row>
    <row r="55" customFormat="false" ht="12.75" hidden="false" customHeight="false" outlineLevel="0" collapsed="false">
      <c r="A55" s="15" t="s">
        <v>94</v>
      </c>
      <c r="B55" s="16" t="n">
        <v>10</v>
      </c>
      <c r="C55" s="17" t="s">
        <v>95</v>
      </c>
      <c r="D55" s="18" t="n">
        <v>5671900</v>
      </c>
      <c r="E55" s="18" t="n">
        <v>4424500</v>
      </c>
      <c r="F55" s="19" t="n">
        <v>1247400</v>
      </c>
    </row>
    <row r="56" customFormat="false" ht="12.75" hidden="false" customHeight="false" outlineLevel="0" collapsed="false">
      <c r="A56" s="15" t="s">
        <v>96</v>
      </c>
      <c r="B56" s="16" t="n">
        <v>10</v>
      </c>
      <c r="C56" s="17" t="s">
        <v>97</v>
      </c>
      <c r="D56" s="18" t="n">
        <v>5671900</v>
      </c>
      <c r="E56" s="18" t="n">
        <v>4424500</v>
      </c>
      <c r="F56" s="19" t="n">
        <v>1247400</v>
      </c>
    </row>
    <row r="57" customFormat="false" ht="22.5" hidden="false" customHeight="false" outlineLevel="0" collapsed="false">
      <c r="A57" s="15" t="s">
        <v>98</v>
      </c>
      <c r="B57" s="16" t="n">
        <v>10</v>
      </c>
      <c r="C57" s="17" t="s">
        <v>99</v>
      </c>
      <c r="D57" s="18" t="n">
        <v>916500</v>
      </c>
      <c r="E57" s="18" t="n">
        <v>916500</v>
      </c>
      <c r="F57" s="19" t="n">
        <v>0</v>
      </c>
    </row>
    <row r="58" customFormat="false" ht="22.5" hidden="false" customHeight="false" outlineLevel="0" collapsed="false">
      <c r="A58" s="15" t="s">
        <v>100</v>
      </c>
      <c r="B58" s="16" t="n">
        <v>10</v>
      </c>
      <c r="C58" s="17" t="s">
        <v>101</v>
      </c>
      <c r="D58" s="18" t="n">
        <v>916500</v>
      </c>
      <c r="E58" s="18" t="n">
        <v>916500</v>
      </c>
      <c r="F58" s="19" t="n">
        <v>0</v>
      </c>
    </row>
    <row r="59" customFormat="false" ht="33.75" hidden="false" customHeight="false" outlineLevel="0" collapsed="false">
      <c r="A59" s="15" t="s">
        <v>102</v>
      </c>
      <c r="B59" s="16" t="n">
        <v>10</v>
      </c>
      <c r="C59" s="17" t="s">
        <v>103</v>
      </c>
      <c r="D59" s="18" t="n">
        <v>916500</v>
      </c>
      <c r="E59" s="18" t="n">
        <v>916500</v>
      </c>
      <c r="F59" s="19" t="n">
        <v>0</v>
      </c>
    </row>
    <row r="60" customFormat="false" ht="12.75" hidden="false" customHeight="false" outlineLevel="0" collapsed="false">
      <c r="A60" s="15" t="s">
        <v>104</v>
      </c>
      <c r="B60" s="16" t="n">
        <v>10</v>
      </c>
      <c r="C60" s="17" t="s">
        <v>105</v>
      </c>
      <c r="D60" s="18" t="n">
        <v>225500</v>
      </c>
      <c r="E60" s="18" t="n">
        <v>141272.01</v>
      </c>
      <c r="F60" s="19" t="n">
        <v>84227.99</v>
      </c>
    </row>
    <row r="61" customFormat="false" ht="22.5" hidden="false" customHeight="false" outlineLevel="0" collapsed="false">
      <c r="A61" s="15" t="s">
        <v>106</v>
      </c>
      <c r="B61" s="16" t="n">
        <v>10</v>
      </c>
      <c r="C61" s="17" t="s">
        <v>107</v>
      </c>
      <c r="D61" s="18" t="n">
        <v>3800</v>
      </c>
      <c r="E61" s="18" t="n">
        <v>0</v>
      </c>
      <c r="F61" s="19" t="n">
        <v>3800</v>
      </c>
    </row>
    <row r="62" customFormat="false" ht="22.5" hidden="false" customHeight="false" outlineLevel="0" collapsed="false">
      <c r="A62" s="15" t="s">
        <v>108</v>
      </c>
      <c r="B62" s="16" t="n">
        <v>10</v>
      </c>
      <c r="C62" s="17" t="s">
        <v>109</v>
      </c>
      <c r="D62" s="18" t="n">
        <v>3800</v>
      </c>
      <c r="E62" s="18" t="n">
        <v>0</v>
      </c>
      <c r="F62" s="19" t="n">
        <v>3800</v>
      </c>
    </row>
    <row r="63" customFormat="false" ht="22.5" hidden="false" customHeight="false" outlineLevel="0" collapsed="false">
      <c r="A63" s="15" t="s">
        <v>110</v>
      </c>
      <c r="B63" s="16" t="n">
        <v>10</v>
      </c>
      <c r="C63" s="17" t="s">
        <v>111</v>
      </c>
      <c r="D63" s="18" t="n">
        <v>221700</v>
      </c>
      <c r="E63" s="18" t="n">
        <v>141272.01</v>
      </c>
      <c r="F63" s="19" t="n">
        <v>80427.99</v>
      </c>
    </row>
    <row r="64" customFormat="false" ht="22.5" hidden="false" customHeight="false" outlineLevel="0" collapsed="false">
      <c r="A64" s="15" t="s">
        <v>112</v>
      </c>
      <c r="B64" s="16" t="n">
        <v>10</v>
      </c>
      <c r="C64" s="17" t="s">
        <v>113</v>
      </c>
      <c r="D64" s="18" t="n">
        <v>221700</v>
      </c>
      <c r="E64" s="18" t="n">
        <v>141272.01</v>
      </c>
      <c r="F64" s="19" t="n">
        <v>80427.99</v>
      </c>
    </row>
    <row r="65" customFormat="false" ht="12.75" hidden="false" customHeight="false" outlineLevel="0" collapsed="false">
      <c r="A65" s="4"/>
      <c r="B65" s="23"/>
      <c r="C65" s="23"/>
      <c r="D65" s="24"/>
      <c r="E65" s="24"/>
      <c r="F65" s="24"/>
    </row>
  </sheetData>
  <mergeCells count="10">
    <mergeCell ref="D1:F4"/>
    <mergeCell ref="A6:F6"/>
    <mergeCell ref="A7:F7"/>
    <mergeCell ref="B8:D8"/>
    <mergeCell ref="B9:D9"/>
    <mergeCell ref="B10:D10"/>
    <mergeCell ref="B11:D11"/>
    <mergeCell ref="B12:D12"/>
    <mergeCell ref="B13:D13"/>
    <mergeCell ref="A15:F1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5"/>
      <c r="B1" s="25"/>
      <c r="C1" s="25"/>
      <c r="D1" s="6" t="s">
        <v>114</v>
      </c>
      <c r="E1" s="6"/>
      <c r="F1" s="6"/>
    </row>
    <row r="2" customFormat="false" ht="15.2" hidden="false" customHeight="true" outlineLevel="0" collapsed="false">
      <c r="A2" s="11" t="s">
        <v>115</v>
      </c>
      <c r="B2" s="11"/>
      <c r="C2" s="11"/>
      <c r="D2" s="11"/>
      <c r="E2" s="11"/>
      <c r="F2" s="11"/>
    </row>
    <row r="3" customFormat="false" ht="12.75" hidden="false" customHeight="false" outlineLevel="0" collapsed="false">
      <c r="A3" s="12"/>
      <c r="B3" s="25"/>
      <c r="C3" s="25"/>
      <c r="D3" s="25"/>
      <c r="E3" s="25"/>
      <c r="F3" s="25"/>
    </row>
    <row r="4" customFormat="false" ht="39.6" hidden="false" customHeight="true" outlineLevel="0" collapsed="false">
      <c r="A4" s="13" t="s">
        <v>12</v>
      </c>
      <c r="B4" s="13" t="s">
        <v>13</v>
      </c>
      <c r="C4" s="13" t="s">
        <v>116</v>
      </c>
      <c r="D4" s="13" t="s">
        <v>15</v>
      </c>
      <c r="E4" s="13" t="s">
        <v>16</v>
      </c>
      <c r="F4" s="13" t="s">
        <v>17</v>
      </c>
    </row>
    <row r="5" customFormat="false" ht="12.75" hidden="false" customHeight="false" outlineLevel="0" collapsed="false">
      <c r="A5" s="13" t="s">
        <v>18</v>
      </c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</row>
    <row r="6" customFormat="false" ht="12.75" hidden="false" customHeight="false" outlineLevel="0" collapsed="false">
      <c r="A6" s="15" t="s">
        <v>117</v>
      </c>
      <c r="B6" s="16" t="n">
        <v>200</v>
      </c>
      <c r="C6" s="17" t="s">
        <v>25</v>
      </c>
      <c r="D6" s="18" t="n">
        <v>14973200</v>
      </c>
      <c r="E6" s="18" t="n">
        <v>11191265.17</v>
      </c>
      <c r="F6" s="19" t="n">
        <v>3781934.83</v>
      </c>
    </row>
    <row r="7" customFormat="false" ht="12.75" hidden="false" customHeight="false" outlineLevel="0" collapsed="false">
      <c r="A7" s="15" t="s">
        <v>26</v>
      </c>
      <c r="B7" s="20"/>
      <c r="C7" s="17"/>
      <c r="D7" s="21"/>
      <c r="E7" s="21"/>
      <c r="F7" s="22"/>
    </row>
    <row r="8" customFormat="false" ht="12.75" hidden="false" customHeight="false" outlineLevel="0" collapsed="false">
      <c r="A8" s="15" t="s">
        <v>118</v>
      </c>
      <c r="B8" s="16" t="n">
        <v>200</v>
      </c>
      <c r="C8" s="17" t="s">
        <v>119</v>
      </c>
      <c r="D8" s="18" t="n">
        <v>4313600</v>
      </c>
      <c r="E8" s="18" t="n">
        <v>2945826.82</v>
      </c>
      <c r="F8" s="19" t="n">
        <v>1367773.18</v>
      </c>
    </row>
    <row r="9" customFormat="false" ht="22.5" hidden="false" customHeight="false" outlineLevel="0" collapsed="false">
      <c r="A9" s="15" t="s">
        <v>120</v>
      </c>
      <c r="B9" s="16" t="n">
        <v>200</v>
      </c>
      <c r="C9" s="17" t="s">
        <v>121</v>
      </c>
      <c r="D9" s="18" t="n">
        <v>700500</v>
      </c>
      <c r="E9" s="18" t="n">
        <v>544821.41</v>
      </c>
      <c r="F9" s="19" t="n">
        <v>155678.59</v>
      </c>
    </row>
    <row r="10" customFormat="false" ht="12.75" hidden="false" customHeight="false" outlineLevel="0" collapsed="false">
      <c r="A10" s="15" t="s">
        <v>122</v>
      </c>
      <c r="B10" s="16" t="n">
        <v>200</v>
      </c>
      <c r="C10" s="17" t="s">
        <v>123</v>
      </c>
      <c r="D10" s="18" t="n">
        <v>700500</v>
      </c>
      <c r="E10" s="18" t="n">
        <v>544821.41</v>
      </c>
      <c r="F10" s="19" t="n">
        <v>155678.59</v>
      </c>
    </row>
    <row r="11" customFormat="false" ht="12.75" hidden="false" customHeight="false" outlineLevel="0" collapsed="false">
      <c r="A11" s="15" t="s">
        <v>124</v>
      </c>
      <c r="B11" s="16" t="n">
        <v>200</v>
      </c>
      <c r="C11" s="17" t="s">
        <v>125</v>
      </c>
      <c r="D11" s="18" t="n">
        <v>700500</v>
      </c>
      <c r="E11" s="18" t="n">
        <v>544821.41</v>
      </c>
      <c r="F11" s="19" t="n">
        <v>155678.59</v>
      </c>
    </row>
    <row r="12" customFormat="false" ht="12.75" hidden="false" customHeight="false" outlineLevel="0" collapsed="false">
      <c r="A12" s="15" t="s">
        <v>126</v>
      </c>
      <c r="B12" s="16" t="n">
        <v>200</v>
      </c>
      <c r="C12" s="17" t="s">
        <v>127</v>
      </c>
      <c r="D12" s="18" t="n">
        <v>700500</v>
      </c>
      <c r="E12" s="18" t="n">
        <v>544821.41</v>
      </c>
      <c r="F12" s="19" t="n">
        <v>155678.59</v>
      </c>
    </row>
    <row r="13" customFormat="false" ht="33.75" hidden="false" customHeight="false" outlineLevel="0" collapsed="false">
      <c r="A13" s="15" t="s">
        <v>128</v>
      </c>
      <c r="B13" s="16" t="n">
        <v>200</v>
      </c>
      <c r="C13" s="17" t="s">
        <v>129</v>
      </c>
      <c r="D13" s="18" t="n">
        <v>700500</v>
      </c>
      <c r="E13" s="18" t="n">
        <v>544821.41</v>
      </c>
      <c r="F13" s="19" t="n">
        <v>155678.59</v>
      </c>
    </row>
    <row r="14" customFormat="false" ht="12.75" hidden="false" customHeight="false" outlineLevel="0" collapsed="false">
      <c r="A14" s="15" t="s">
        <v>130</v>
      </c>
      <c r="B14" s="16" t="n">
        <v>200</v>
      </c>
      <c r="C14" s="17" t="s">
        <v>131</v>
      </c>
      <c r="D14" s="18" t="n">
        <v>700500</v>
      </c>
      <c r="E14" s="18" t="n">
        <v>544821.41</v>
      </c>
      <c r="F14" s="19" t="n">
        <v>155678.59</v>
      </c>
    </row>
    <row r="15" customFormat="false" ht="12.75" hidden="false" customHeight="false" outlineLevel="0" collapsed="false">
      <c r="A15" s="15" t="s">
        <v>132</v>
      </c>
      <c r="B15" s="16" t="n">
        <v>200</v>
      </c>
      <c r="C15" s="17" t="s">
        <v>133</v>
      </c>
      <c r="D15" s="18" t="n">
        <v>538000</v>
      </c>
      <c r="E15" s="18" t="n">
        <v>419377.42</v>
      </c>
      <c r="F15" s="19" t="n">
        <v>118622.58</v>
      </c>
    </row>
    <row r="16" customFormat="false" ht="22.5" hidden="false" customHeight="false" outlineLevel="0" collapsed="false">
      <c r="A16" s="15" t="s">
        <v>134</v>
      </c>
      <c r="B16" s="16" t="n">
        <v>200</v>
      </c>
      <c r="C16" s="17" t="s">
        <v>135</v>
      </c>
      <c r="D16" s="18" t="n">
        <v>162500</v>
      </c>
      <c r="E16" s="18" t="n">
        <v>125443.99</v>
      </c>
      <c r="F16" s="19" t="n">
        <v>37056.01</v>
      </c>
    </row>
    <row r="17" customFormat="false" ht="22.5" hidden="false" customHeight="false" outlineLevel="0" collapsed="false">
      <c r="A17" s="15" t="s">
        <v>136</v>
      </c>
      <c r="B17" s="16" t="n">
        <v>200</v>
      </c>
      <c r="C17" s="17" t="s">
        <v>137</v>
      </c>
      <c r="D17" s="18" t="n">
        <v>1500</v>
      </c>
      <c r="E17" s="18" t="n">
        <v>1420</v>
      </c>
      <c r="F17" s="19" t="n">
        <v>80</v>
      </c>
    </row>
    <row r="18" customFormat="false" ht="12.75" hidden="false" customHeight="false" outlineLevel="0" collapsed="false">
      <c r="A18" s="15" t="s">
        <v>138</v>
      </c>
      <c r="B18" s="16" t="n">
        <v>200</v>
      </c>
      <c r="C18" s="17" t="s">
        <v>139</v>
      </c>
      <c r="D18" s="18" t="n">
        <v>1500</v>
      </c>
      <c r="E18" s="18" t="n">
        <v>1420</v>
      </c>
      <c r="F18" s="19" t="n">
        <v>80</v>
      </c>
    </row>
    <row r="19" customFormat="false" ht="12.75" hidden="false" customHeight="false" outlineLevel="0" collapsed="false">
      <c r="A19" s="15" t="s">
        <v>140</v>
      </c>
      <c r="B19" s="16" t="n">
        <v>200</v>
      </c>
      <c r="C19" s="17" t="s">
        <v>141</v>
      </c>
      <c r="D19" s="18" t="n">
        <v>1500</v>
      </c>
      <c r="E19" s="18" t="n">
        <v>1420</v>
      </c>
      <c r="F19" s="19" t="n">
        <v>80</v>
      </c>
    </row>
    <row r="20" customFormat="false" ht="12.75" hidden="false" customHeight="false" outlineLevel="0" collapsed="false">
      <c r="A20" s="15" t="s">
        <v>126</v>
      </c>
      <c r="B20" s="16" t="n">
        <v>200</v>
      </c>
      <c r="C20" s="17" t="s">
        <v>142</v>
      </c>
      <c r="D20" s="18" t="n">
        <v>1500</v>
      </c>
      <c r="E20" s="18" t="n">
        <v>1420</v>
      </c>
      <c r="F20" s="19" t="n">
        <v>80</v>
      </c>
    </row>
    <row r="21" customFormat="false" ht="12.75" hidden="false" customHeight="false" outlineLevel="0" collapsed="false">
      <c r="A21" s="15" t="s">
        <v>143</v>
      </c>
      <c r="B21" s="16" t="n">
        <v>200</v>
      </c>
      <c r="C21" s="17" t="s">
        <v>144</v>
      </c>
      <c r="D21" s="18" t="n">
        <v>1500</v>
      </c>
      <c r="E21" s="18" t="n">
        <v>1420</v>
      </c>
      <c r="F21" s="19" t="n">
        <v>80</v>
      </c>
    </row>
    <row r="22" customFormat="false" ht="22.5" hidden="false" customHeight="false" outlineLevel="0" collapsed="false">
      <c r="A22" s="15" t="s">
        <v>145</v>
      </c>
      <c r="B22" s="16" t="n">
        <v>200</v>
      </c>
      <c r="C22" s="17" t="s">
        <v>146</v>
      </c>
      <c r="D22" s="18" t="n">
        <v>1500</v>
      </c>
      <c r="E22" s="18" t="n">
        <v>1420</v>
      </c>
      <c r="F22" s="19" t="n">
        <v>80</v>
      </c>
    </row>
    <row r="23" customFormat="false" ht="12.75" hidden="false" customHeight="false" outlineLevel="0" collapsed="false">
      <c r="A23" s="15" t="s">
        <v>147</v>
      </c>
      <c r="B23" s="16" t="n">
        <v>200</v>
      </c>
      <c r="C23" s="17" t="s">
        <v>148</v>
      </c>
      <c r="D23" s="18" t="n">
        <v>1500</v>
      </c>
      <c r="E23" s="18" t="n">
        <v>1420</v>
      </c>
      <c r="F23" s="19" t="n">
        <v>80</v>
      </c>
    </row>
    <row r="24" customFormat="false" ht="33.75" hidden="false" customHeight="false" outlineLevel="0" collapsed="false">
      <c r="A24" s="15" t="s">
        <v>149</v>
      </c>
      <c r="B24" s="16" t="n">
        <v>200</v>
      </c>
      <c r="C24" s="17" t="s">
        <v>150</v>
      </c>
      <c r="D24" s="18" t="n">
        <v>3245700</v>
      </c>
      <c r="E24" s="18" t="n">
        <v>2094185.41</v>
      </c>
      <c r="F24" s="19" t="n">
        <v>1151514.59</v>
      </c>
    </row>
    <row r="25" customFormat="false" ht="12.75" hidden="false" customHeight="false" outlineLevel="0" collapsed="false">
      <c r="A25" s="15" t="s">
        <v>151</v>
      </c>
      <c r="B25" s="16" t="n">
        <v>200</v>
      </c>
      <c r="C25" s="17" t="s">
        <v>152</v>
      </c>
      <c r="D25" s="18" t="n">
        <v>53900</v>
      </c>
      <c r="E25" s="18" t="n">
        <v>40424</v>
      </c>
      <c r="F25" s="19" t="n">
        <v>13476</v>
      </c>
    </row>
    <row r="26" customFormat="false" ht="12.75" hidden="false" customHeight="false" outlineLevel="0" collapsed="false">
      <c r="A26" s="15" t="s">
        <v>153</v>
      </c>
      <c r="B26" s="16" t="n">
        <v>200</v>
      </c>
      <c r="C26" s="17" t="s">
        <v>154</v>
      </c>
      <c r="D26" s="18" t="n">
        <v>3188000</v>
      </c>
      <c r="E26" s="18" t="n">
        <v>2053761.41</v>
      </c>
      <c r="F26" s="19" t="n">
        <v>1134238.59</v>
      </c>
    </row>
    <row r="27" customFormat="false" ht="12.75" hidden="false" customHeight="false" outlineLevel="0" collapsed="false">
      <c r="A27" s="15" t="s">
        <v>126</v>
      </c>
      <c r="B27" s="16" t="n">
        <v>200</v>
      </c>
      <c r="C27" s="17" t="s">
        <v>155</v>
      </c>
      <c r="D27" s="18" t="n">
        <v>3188000</v>
      </c>
      <c r="E27" s="18" t="n">
        <v>2053761.41</v>
      </c>
      <c r="F27" s="19" t="n">
        <v>1134238.59</v>
      </c>
    </row>
    <row r="28" customFormat="false" ht="33.75" hidden="false" customHeight="false" outlineLevel="0" collapsed="false">
      <c r="A28" s="15" t="s">
        <v>128</v>
      </c>
      <c r="B28" s="16" t="n">
        <v>200</v>
      </c>
      <c r="C28" s="17" t="s">
        <v>156</v>
      </c>
      <c r="D28" s="18" t="n">
        <v>2708000</v>
      </c>
      <c r="E28" s="18" t="n">
        <v>1790576.35</v>
      </c>
      <c r="F28" s="19" t="n">
        <v>917423.65</v>
      </c>
    </row>
    <row r="29" customFormat="false" ht="12.75" hidden="false" customHeight="false" outlineLevel="0" collapsed="false">
      <c r="A29" s="15" t="s">
        <v>130</v>
      </c>
      <c r="B29" s="16" t="n">
        <v>200</v>
      </c>
      <c r="C29" s="17" t="s">
        <v>157</v>
      </c>
      <c r="D29" s="18" t="n">
        <v>2708000</v>
      </c>
      <c r="E29" s="18" t="n">
        <v>1790576.35</v>
      </c>
      <c r="F29" s="19" t="n">
        <v>917423.65</v>
      </c>
    </row>
    <row r="30" customFormat="false" ht="12.75" hidden="false" customHeight="false" outlineLevel="0" collapsed="false">
      <c r="A30" s="15" t="s">
        <v>132</v>
      </c>
      <c r="B30" s="16" t="n">
        <v>200</v>
      </c>
      <c r="C30" s="17" t="s">
        <v>158</v>
      </c>
      <c r="D30" s="18" t="n">
        <v>2079900</v>
      </c>
      <c r="E30" s="18" t="n">
        <v>1381092.94</v>
      </c>
      <c r="F30" s="19" t="n">
        <v>698807.06</v>
      </c>
    </row>
    <row r="31" customFormat="false" ht="22.5" hidden="false" customHeight="false" outlineLevel="0" collapsed="false">
      <c r="A31" s="15" t="s">
        <v>134</v>
      </c>
      <c r="B31" s="16" t="n">
        <v>200</v>
      </c>
      <c r="C31" s="17" t="s">
        <v>159</v>
      </c>
      <c r="D31" s="18" t="n">
        <v>628100</v>
      </c>
      <c r="E31" s="18" t="n">
        <v>409483.41</v>
      </c>
      <c r="F31" s="19" t="n">
        <v>218616.59</v>
      </c>
    </row>
    <row r="32" customFormat="false" ht="12.75" hidden="false" customHeight="false" outlineLevel="0" collapsed="false">
      <c r="A32" s="15" t="s">
        <v>143</v>
      </c>
      <c r="B32" s="16" t="n">
        <v>200</v>
      </c>
      <c r="C32" s="17" t="s">
        <v>160</v>
      </c>
      <c r="D32" s="18" t="n">
        <v>460000</v>
      </c>
      <c r="E32" s="18" t="n">
        <v>254027.22</v>
      </c>
      <c r="F32" s="19" t="n">
        <v>205972.78</v>
      </c>
    </row>
    <row r="33" customFormat="false" ht="22.5" hidden="false" customHeight="false" outlineLevel="0" collapsed="false">
      <c r="A33" s="15" t="s">
        <v>145</v>
      </c>
      <c r="B33" s="16" t="n">
        <v>200</v>
      </c>
      <c r="C33" s="17" t="s">
        <v>161</v>
      </c>
      <c r="D33" s="18" t="n">
        <v>460000</v>
      </c>
      <c r="E33" s="18" t="n">
        <v>254027.22</v>
      </c>
      <c r="F33" s="19" t="n">
        <v>205972.78</v>
      </c>
    </row>
    <row r="34" customFormat="false" ht="12.75" hidden="false" customHeight="false" outlineLevel="0" collapsed="false">
      <c r="A34" s="15" t="s">
        <v>147</v>
      </c>
      <c r="B34" s="16" t="n">
        <v>200</v>
      </c>
      <c r="C34" s="17" t="s">
        <v>162</v>
      </c>
      <c r="D34" s="18" t="n">
        <v>460000</v>
      </c>
      <c r="E34" s="18" t="n">
        <v>254027.22</v>
      </c>
      <c r="F34" s="19" t="n">
        <v>205972.78</v>
      </c>
    </row>
    <row r="35" customFormat="false" ht="12.75" hidden="false" customHeight="false" outlineLevel="0" collapsed="false">
      <c r="A35" s="15" t="s">
        <v>163</v>
      </c>
      <c r="B35" s="16" t="n">
        <v>200</v>
      </c>
      <c r="C35" s="17" t="s">
        <v>164</v>
      </c>
      <c r="D35" s="18" t="n">
        <v>20000</v>
      </c>
      <c r="E35" s="18" t="n">
        <v>9157.84</v>
      </c>
      <c r="F35" s="19" t="n">
        <v>10842.16</v>
      </c>
    </row>
    <row r="36" customFormat="false" ht="12.75" hidden="false" customHeight="false" outlineLevel="0" collapsed="false">
      <c r="A36" s="15" t="s">
        <v>165</v>
      </c>
      <c r="B36" s="16" t="n">
        <v>200</v>
      </c>
      <c r="C36" s="17" t="s">
        <v>166</v>
      </c>
      <c r="D36" s="18" t="n">
        <v>20000</v>
      </c>
      <c r="E36" s="18" t="n">
        <v>9157.84</v>
      </c>
      <c r="F36" s="19" t="n">
        <v>10842.16</v>
      </c>
    </row>
    <row r="37" customFormat="false" ht="12.75" hidden="false" customHeight="false" outlineLevel="0" collapsed="false">
      <c r="A37" s="15" t="s">
        <v>167</v>
      </c>
      <c r="B37" s="16" t="n">
        <v>200</v>
      </c>
      <c r="C37" s="17" t="s">
        <v>168</v>
      </c>
      <c r="D37" s="18" t="n">
        <v>10000</v>
      </c>
      <c r="E37" s="18" t="n">
        <v>2955</v>
      </c>
      <c r="F37" s="19" t="n">
        <v>7045</v>
      </c>
    </row>
    <row r="38" customFormat="false" ht="12.75" hidden="false" customHeight="false" outlineLevel="0" collapsed="false">
      <c r="A38" s="15" t="s">
        <v>169</v>
      </c>
      <c r="B38" s="16" t="n">
        <v>200</v>
      </c>
      <c r="C38" s="17" t="s">
        <v>170</v>
      </c>
      <c r="D38" s="18" t="n">
        <v>5000</v>
      </c>
      <c r="E38" s="18" t="n">
        <v>2145</v>
      </c>
      <c r="F38" s="19" t="n">
        <v>2855</v>
      </c>
    </row>
    <row r="39" customFormat="false" ht="12.75" hidden="false" customHeight="false" outlineLevel="0" collapsed="false">
      <c r="A39" s="15" t="s">
        <v>171</v>
      </c>
      <c r="B39" s="16" t="n">
        <v>200</v>
      </c>
      <c r="C39" s="17" t="s">
        <v>172</v>
      </c>
      <c r="D39" s="18" t="n">
        <v>5000</v>
      </c>
      <c r="E39" s="18" t="n">
        <v>4057.84</v>
      </c>
      <c r="F39" s="19" t="n">
        <v>942.16</v>
      </c>
    </row>
    <row r="40" customFormat="false" ht="22.5" hidden="false" customHeight="false" outlineLevel="0" collapsed="false">
      <c r="A40" s="15" t="s">
        <v>173</v>
      </c>
      <c r="B40" s="16" t="n">
        <v>200</v>
      </c>
      <c r="C40" s="17" t="s">
        <v>174</v>
      </c>
      <c r="D40" s="18" t="n">
        <v>3800</v>
      </c>
      <c r="E40" s="18" t="n">
        <v>0</v>
      </c>
      <c r="F40" s="19" t="n">
        <v>3800</v>
      </c>
    </row>
    <row r="41" customFormat="false" ht="12.75" hidden="false" customHeight="false" outlineLevel="0" collapsed="false">
      <c r="A41" s="15" t="s">
        <v>143</v>
      </c>
      <c r="B41" s="16" t="n">
        <v>200</v>
      </c>
      <c r="C41" s="17" t="s">
        <v>175</v>
      </c>
      <c r="D41" s="18" t="n">
        <v>3800</v>
      </c>
      <c r="E41" s="18" t="n">
        <v>0</v>
      </c>
      <c r="F41" s="19" t="n">
        <v>3800</v>
      </c>
    </row>
    <row r="42" customFormat="false" ht="22.5" hidden="false" customHeight="false" outlineLevel="0" collapsed="false">
      <c r="A42" s="15" t="s">
        <v>145</v>
      </c>
      <c r="B42" s="16" t="n">
        <v>200</v>
      </c>
      <c r="C42" s="17" t="s">
        <v>176</v>
      </c>
      <c r="D42" s="18" t="n">
        <v>3800</v>
      </c>
      <c r="E42" s="18" t="n">
        <v>0</v>
      </c>
      <c r="F42" s="19" t="n">
        <v>3800</v>
      </c>
    </row>
    <row r="43" customFormat="false" ht="12.75" hidden="false" customHeight="false" outlineLevel="0" collapsed="false">
      <c r="A43" s="15" t="s">
        <v>147</v>
      </c>
      <c r="B43" s="16" t="n">
        <v>200</v>
      </c>
      <c r="C43" s="17" t="s">
        <v>177</v>
      </c>
      <c r="D43" s="18" t="n">
        <v>3800</v>
      </c>
      <c r="E43" s="18" t="n">
        <v>0</v>
      </c>
      <c r="F43" s="19" t="n">
        <v>3800</v>
      </c>
    </row>
    <row r="44" customFormat="false" ht="12.75" hidden="false" customHeight="false" outlineLevel="0" collapsed="false">
      <c r="A44" s="15" t="s">
        <v>178</v>
      </c>
      <c r="B44" s="16" t="n">
        <v>200</v>
      </c>
      <c r="C44" s="17" t="s">
        <v>179</v>
      </c>
      <c r="D44" s="18" t="n">
        <v>53900</v>
      </c>
      <c r="E44" s="18" t="n">
        <v>40424</v>
      </c>
      <c r="F44" s="19" t="n">
        <v>13476</v>
      </c>
    </row>
    <row r="45" customFormat="false" ht="22.5" hidden="false" customHeight="false" outlineLevel="0" collapsed="false">
      <c r="A45" s="15" t="s">
        <v>180</v>
      </c>
      <c r="B45" s="16" t="n">
        <v>200</v>
      </c>
      <c r="C45" s="17" t="s">
        <v>181</v>
      </c>
      <c r="D45" s="18" t="n">
        <v>15300</v>
      </c>
      <c r="E45" s="18" t="n">
        <v>11475</v>
      </c>
      <c r="F45" s="19" t="n">
        <v>3825</v>
      </c>
    </row>
    <row r="46" customFormat="false" ht="12.75" hidden="false" customHeight="false" outlineLevel="0" collapsed="false">
      <c r="A46" s="15" t="s">
        <v>182</v>
      </c>
      <c r="B46" s="16" t="n">
        <v>200</v>
      </c>
      <c r="C46" s="17" t="s">
        <v>183</v>
      </c>
      <c r="D46" s="18" t="n">
        <v>15300</v>
      </c>
      <c r="E46" s="18" t="n">
        <v>11475</v>
      </c>
      <c r="F46" s="19" t="n">
        <v>3825</v>
      </c>
    </row>
    <row r="47" customFormat="false" ht="12.75" hidden="false" customHeight="false" outlineLevel="0" collapsed="false">
      <c r="A47" s="15" t="s">
        <v>184</v>
      </c>
      <c r="B47" s="16" t="n">
        <v>200</v>
      </c>
      <c r="C47" s="17" t="s">
        <v>185</v>
      </c>
      <c r="D47" s="18" t="n">
        <v>15300</v>
      </c>
      <c r="E47" s="18" t="n">
        <v>11475</v>
      </c>
      <c r="F47" s="19" t="n">
        <v>3825</v>
      </c>
    </row>
    <row r="48" customFormat="false" ht="12.75" hidden="false" customHeight="false" outlineLevel="0" collapsed="false">
      <c r="A48" s="15" t="s">
        <v>186</v>
      </c>
      <c r="B48" s="16" t="n">
        <v>200</v>
      </c>
      <c r="C48" s="17" t="s">
        <v>187</v>
      </c>
      <c r="D48" s="18" t="n">
        <v>38600</v>
      </c>
      <c r="E48" s="18" t="n">
        <v>28949</v>
      </c>
      <c r="F48" s="19" t="n">
        <v>9651</v>
      </c>
    </row>
    <row r="49" customFormat="false" ht="12.75" hidden="false" customHeight="false" outlineLevel="0" collapsed="false">
      <c r="A49" s="15" t="s">
        <v>182</v>
      </c>
      <c r="B49" s="16" t="n">
        <v>200</v>
      </c>
      <c r="C49" s="17" t="s">
        <v>188</v>
      </c>
      <c r="D49" s="18" t="n">
        <v>38600</v>
      </c>
      <c r="E49" s="18" t="n">
        <v>28949</v>
      </c>
      <c r="F49" s="19" t="n">
        <v>9651</v>
      </c>
    </row>
    <row r="50" customFormat="false" ht="12.75" hidden="false" customHeight="false" outlineLevel="0" collapsed="false">
      <c r="A50" s="15" t="s">
        <v>184</v>
      </c>
      <c r="B50" s="16" t="n">
        <v>200</v>
      </c>
      <c r="C50" s="17" t="s">
        <v>189</v>
      </c>
      <c r="D50" s="18" t="n">
        <v>38600</v>
      </c>
      <c r="E50" s="18" t="n">
        <v>28949</v>
      </c>
      <c r="F50" s="19" t="n">
        <v>9651</v>
      </c>
    </row>
    <row r="51" customFormat="false" ht="22.5" hidden="false" customHeight="false" outlineLevel="0" collapsed="false">
      <c r="A51" s="15" t="s">
        <v>190</v>
      </c>
      <c r="B51" s="16" t="n">
        <v>200</v>
      </c>
      <c r="C51" s="17" t="s">
        <v>191</v>
      </c>
      <c r="D51" s="18" t="n">
        <v>30700</v>
      </c>
      <c r="E51" s="18" t="n">
        <v>22500</v>
      </c>
      <c r="F51" s="19" t="n">
        <v>8200</v>
      </c>
    </row>
    <row r="52" customFormat="false" ht="22.5" hidden="false" customHeight="false" outlineLevel="0" collapsed="false">
      <c r="A52" s="15" t="s">
        <v>192</v>
      </c>
      <c r="B52" s="16" t="n">
        <v>200</v>
      </c>
      <c r="C52" s="17" t="s">
        <v>193</v>
      </c>
      <c r="D52" s="18" t="n">
        <v>30700</v>
      </c>
      <c r="E52" s="18" t="n">
        <v>22500</v>
      </c>
      <c r="F52" s="19" t="n">
        <v>8200</v>
      </c>
    </row>
    <row r="53" customFormat="false" ht="12.75" hidden="false" customHeight="false" outlineLevel="0" collapsed="false">
      <c r="A53" s="15" t="s">
        <v>194</v>
      </c>
      <c r="B53" s="16" t="n">
        <v>200</v>
      </c>
      <c r="C53" s="17" t="s">
        <v>195</v>
      </c>
      <c r="D53" s="18" t="n">
        <v>30700</v>
      </c>
      <c r="E53" s="18" t="n">
        <v>22500</v>
      </c>
      <c r="F53" s="19" t="n">
        <v>8200</v>
      </c>
    </row>
    <row r="54" customFormat="false" ht="12.75" hidden="false" customHeight="false" outlineLevel="0" collapsed="false">
      <c r="A54" s="15" t="s">
        <v>126</v>
      </c>
      <c r="B54" s="16" t="n">
        <v>200</v>
      </c>
      <c r="C54" s="17" t="s">
        <v>196</v>
      </c>
      <c r="D54" s="18" t="n">
        <v>30700</v>
      </c>
      <c r="E54" s="18" t="n">
        <v>22500</v>
      </c>
      <c r="F54" s="19" t="n">
        <v>8200</v>
      </c>
    </row>
    <row r="55" customFormat="false" ht="12.75" hidden="false" customHeight="false" outlineLevel="0" collapsed="false">
      <c r="A55" s="15" t="s">
        <v>182</v>
      </c>
      <c r="B55" s="16" t="n">
        <v>200</v>
      </c>
      <c r="C55" s="17" t="s">
        <v>197</v>
      </c>
      <c r="D55" s="18" t="n">
        <v>30700</v>
      </c>
      <c r="E55" s="18" t="n">
        <v>22500</v>
      </c>
      <c r="F55" s="19" t="n">
        <v>8200</v>
      </c>
    </row>
    <row r="56" customFormat="false" ht="12.75" hidden="false" customHeight="false" outlineLevel="0" collapsed="false">
      <c r="A56" s="15" t="s">
        <v>184</v>
      </c>
      <c r="B56" s="16" t="n">
        <v>200</v>
      </c>
      <c r="C56" s="17" t="s">
        <v>198</v>
      </c>
      <c r="D56" s="18" t="n">
        <v>30700</v>
      </c>
      <c r="E56" s="18" t="n">
        <v>22500</v>
      </c>
      <c r="F56" s="19" t="n">
        <v>8200</v>
      </c>
    </row>
    <row r="57" customFormat="false" ht="12.75" hidden="false" customHeight="false" outlineLevel="0" collapsed="false">
      <c r="A57" s="15" t="s">
        <v>199</v>
      </c>
      <c r="B57" s="16" t="n">
        <v>200</v>
      </c>
      <c r="C57" s="17" t="s">
        <v>200</v>
      </c>
      <c r="D57" s="18" t="n">
        <v>284200</v>
      </c>
      <c r="E57" s="18" t="n">
        <v>274200</v>
      </c>
      <c r="F57" s="19" t="n">
        <v>10000</v>
      </c>
    </row>
    <row r="58" customFormat="false" ht="12.75" hidden="false" customHeight="false" outlineLevel="0" collapsed="false">
      <c r="A58" s="15" t="s">
        <v>201</v>
      </c>
      <c r="B58" s="16" t="n">
        <v>200</v>
      </c>
      <c r="C58" s="17" t="s">
        <v>202</v>
      </c>
      <c r="D58" s="18" t="n">
        <v>284200</v>
      </c>
      <c r="E58" s="18" t="n">
        <v>274200</v>
      </c>
      <c r="F58" s="19" t="n">
        <v>10000</v>
      </c>
    </row>
    <row r="59" customFormat="false" ht="12.75" hidden="false" customHeight="false" outlineLevel="0" collapsed="false">
      <c r="A59" s="15" t="s">
        <v>203</v>
      </c>
      <c r="B59" s="16" t="n">
        <v>200</v>
      </c>
      <c r="C59" s="17" t="s">
        <v>204</v>
      </c>
      <c r="D59" s="18" t="n">
        <v>284200</v>
      </c>
      <c r="E59" s="18" t="n">
        <v>274200</v>
      </c>
      <c r="F59" s="19" t="n">
        <v>10000</v>
      </c>
    </row>
    <row r="60" customFormat="false" ht="12.75" hidden="false" customHeight="false" outlineLevel="0" collapsed="false">
      <c r="A60" s="15" t="s">
        <v>163</v>
      </c>
      <c r="B60" s="16" t="n">
        <v>200</v>
      </c>
      <c r="C60" s="17" t="s">
        <v>205</v>
      </c>
      <c r="D60" s="18" t="n">
        <v>284200</v>
      </c>
      <c r="E60" s="18" t="n">
        <v>274200</v>
      </c>
      <c r="F60" s="19" t="n">
        <v>10000</v>
      </c>
    </row>
    <row r="61" customFormat="false" ht="12.75" hidden="false" customHeight="false" outlineLevel="0" collapsed="false">
      <c r="A61" s="15" t="s">
        <v>206</v>
      </c>
      <c r="B61" s="16" t="n">
        <v>200</v>
      </c>
      <c r="C61" s="17" t="s">
        <v>207</v>
      </c>
      <c r="D61" s="18" t="n">
        <v>284200</v>
      </c>
      <c r="E61" s="18" t="n">
        <v>274200</v>
      </c>
      <c r="F61" s="19" t="n">
        <v>10000</v>
      </c>
    </row>
    <row r="62" customFormat="false" ht="12.75" hidden="false" customHeight="false" outlineLevel="0" collapsed="false">
      <c r="A62" s="15" t="s">
        <v>208</v>
      </c>
      <c r="B62" s="16" t="n">
        <v>200</v>
      </c>
      <c r="C62" s="17" t="s">
        <v>209</v>
      </c>
      <c r="D62" s="18" t="n">
        <v>10000</v>
      </c>
      <c r="E62" s="18" t="n">
        <v>0</v>
      </c>
      <c r="F62" s="19" t="n">
        <v>10000</v>
      </c>
    </row>
    <row r="63" customFormat="false" ht="12.75" hidden="false" customHeight="false" outlineLevel="0" collapsed="false">
      <c r="A63" s="15" t="s">
        <v>153</v>
      </c>
      <c r="B63" s="16" t="n">
        <v>200</v>
      </c>
      <c r="C63" s="17" t="s">
        <v>210</v>
      </c>
      <c r="D63" s="18" t="n">
        <v>10000</v>
      </c>
      <c r="E63" s="18" t="n">
        <v>0</v>
      </c>
      <c r="F63" s="19" t="n">
        <v>10000</v>
      </c>
    </row>
    <row r="64" customFormat="false" ht="12.75" hidden="false" customHeight="false" outlineLevel="0" collapsed="false">
      <c r="A64" s="15" t="s">
        <v>211</v>
      </c>
      <c r="B64" s="16" t="n">
        <v>200</v>
      </c>
      <c r="C64" s="17" t="s">
        <v>212</v>
      </c>
      <c r="D64" s="18" t="n">
        <v>10000</v>
      </c>
      <c r="E64" s="18" t="n">
        <v>0</v>
      </c>
      <c r="F64" s="19" t="n">
        <v>10000</v>
      </c>
    </row>
    <row r="65" customFormat="false" ht="12.75" hidden="false" customHeight="false" outlineLevel="0" collapsed="false">
      <c r="A65" s="15" t="s">
        <v>213</v>
      </c>
      <c r="B65" s="16" t="n">
        <v>200</v>
      </c>
      <c r="C65" s="17" t="s">
        <v>214</v>
      </c>
      <c r="D65" s="18" t="n">
        <v>10000</v>
      </c>
      <c r="E65" s="18" t="n">
        <v>0</v>
      </c>
      <c r="F65" s="19" t="n">
        <v>10000</v>
      </c>
    </row>
    <row r="66" customFormat="false" ht="12.75" hidden="false" customHeight="false" outlineLevel="0" collapsed="false">
      <c r="A66" s="15" t="s">
        <v>163</v>
      </c>
      <c r="B66" s="16" t="n">
        <v>200</v>
      </c>
      <c r="C66" s="17" t="s">
        <v>215</v>
      </c>
      <c r="D66" s="18" t="n">
        <v>10000</v>
      </c>
      <c r="E66" s="18" t="n">
        <v>0</v>
      </c>
      <c r="F66" s="19" t="n">
        <v>10000</v>
      </c>
    </row>
    <row r="67" customFormat="false" ht="12.75" hidden="false" customHeight="false" outlineLevel="0" collapsed="false">
      <c r="A67" s="15" t="s">
        <v>216</v>
      </c>
      <c r="B67" s="16" t="n">
        <v>200</v>
      </c>
      <c r="C67" s="17" t="s">
        <v>217</v>
      </c>
      <c r="D67" s="18" t="n">
        <v>10000</v>
      </c>
      <c r="E67" s="18" t="n">
        <v>0</v>
      </c>
      <c r="F67" s="19" t="n">
        <v>10000</v>
      </c>
    </row>
    <row r="68" customFormat="false" ht="12.75" hidden="false" customHeight="false" outlineLevel="0" collapsed="false">
      <c r="A68" s="15" t="s">
        <v>218</v>
      </c>
      <c r="B68" s="16" t="n">
        <v>200</v>
      </c>
      <c r="C68" s="17" t="s">
        <v>219</v>
      </c>
      <c r="D68" s="18" t="n">
        <v>41000</v>
      </c>
      <c r="E68" s="18" t="n">
        <v>8700</v>
      </c>
      <c r="F68" s="19" t="n">
        <v>32300</v>
      </c>
    </row>
    <row r="69" customFormat="false" ht="12.75" hidden="false" customHeight="false" outlineLevel="0" collapsed="false">
      <c r="A69" s="15" t="s">
        <v>220</v>
      </c>
      <c r="B69" s="16" t="n">
        <v>200</v>
      </c>
      <c r="C69" s="17" t="s">
        <v>221</v>
      </c>
      <c r="D69" s="18" t="n">
        <v>16000</v>
      </c>
      <c r="E69" s="18" t="n">
        <v>8700</v>
      </c>
      <c r="F69" s="19" t="n">
        <v>7300</v>
      </c>
    </row>
    <row r="70" customFormat="false" ht="12.75" hidden="false" customHeight="false" outlineLevel="0" collapsed="false">
      <c r="A70" s="15" t="s">
        <v>222</v>
      </c>
      <c r="B70" s="16" t="n">
        <v>200</v>
      </c>
      <c r="C70" s="17" t="s">
        <v>223</v>
      </c>
      <c r="D70" s="18" t="n">
        <v>5400</v>
      </c>
      <c r="E70" s="18" t="n">
        <v>2700</v>
      </c>
      <c r="F70" s="19" t="n">
        <v>2700</v>
      </c>
    </row>
    <row r="71" customFormat="false" ht="12.75" hidden="false" customHeight="false" outlineLevel="0" collapsed="false">
      <c r="A71" s="15" t="s">
        <v>224</v>
      </c>
      <c r="B71" s="16" t="n">
        <v>200</v>
      </c>
      <c r="C71" s="17" t="s">
        <v>225</v>
      </c>
      <c r="D71" s="18" t="n">
        <v>5400</v>
      </c>
      <c r="E71" s="18" t="n">
        <v>2700</v>
      </c>
      <c r="F71" s="19" t="n">
        <v>2700</v>
      </c>
    </row>
    <row r="72" customFormat="false" ht="12.75" hidden="false" customHeight="false" outlineLevel="0" collapsed="false">
      <c r="A72" s="15" t="s">
        <v>226</v>
      </c>
      <c r="B72" s="16" t="n">
        <v>200</v>
      </c>
      <c r="C72" s="17" t="s">
        <v>227</v>
      </c>
      <c r="D72" s="18" t="n">
        <v>5400</v>
      </c>
      <c r="E72" s="18" t="n">
        <v>2700</v>
      </c>
      <c r="F72" s="19" t="n">
        <v>2700</v>
      </c>
    </row>
    <row r="73" customFormat="false" ht="12.75" hidden="false" customHeight="false" outlineLevel="0" collapsed="false">
      <c r="A73" s="15" t="s">
        <v>228</v>
      </c>
      <c r="B73" s="16" t="n">
        <v>200</v>
      </c>
      <c r="C73" s="17" t="s">
        <v>229</v>
      </c>
      <c r="D73" s="18" t="n">
        <v>5400</v>
      </c>
      <c r="E73" s="18" t="n">
        <v>2700</v>
      </c>
      <c r="F73" s="19" t="n">
        <v>2700</v>
      </c>
    </row>
    <row r="74" customFormat="false" ht="12.75" hidden="false" customHeight="false" outlineLevel="0" collapsed="false">
      <c r="A74" s="15" t="s">
        <v>230</v>
      </c>
      <c r="B74" s="16" t="n">
        <v>200</v>
      </c>
      <c r="C74" s="17" t="s">
        <v>231</v>
      </c>
      <c r="D74" s="18" t="n">
        <v>10600</v>
      </c>
      <c r="E74" s="18" t="n">
        <v>6000</v>
      </c>
      <c r="F74" s="19" t="n">
        <v>4600</v>
      </c>
    </row>
    <row r="75" customFormat="false" ht="12.75" hidden="false" customHeight="false" outlineLevel="0" collapsed="false">
      <c r="A75" s="15" t="s">
        <v>230</v>
      </c>
      <c r="B75" s="16" t="n">
        <v>200</v>
      </c>
      <c r="C75" s="17" t="s">
        <v>232</v>
      </c>
      <c r="D75" s="18" t="n">
        <v>10600</v>
      </c>
      <c r="E75" s="18" t="n">
        <v>6000</v>
      </c>
      <c r="F75" s="19" t="n">
        <v>4600</v>
      </c>
    </row>
    <row r="76" customFormat="false" ht="12.75" hidden="false" customHeight="false" outlineLevel="0" collapsed="false">
      <c r="A76" s="15" t="s">
        <v>143</v>
      </c>
      <c r="B76" s="16" t="n">
        <v>200</v>
      </c>
      <c r="C76" s="17" t="s">
        <v>233</v>
      </c>
      <c r="D76" s="18" t="n">
        <v>10600</v>
      </c>
      <c r="E76" s="18" t="n">
        <v>6000</v>
      </c>
      <c r="F76" s="19" t="n">
        <v>4600</v>
      </c>
    </row>
    <row r="77" customFormat="false" ht="22.5" hidden="false" customHeight="false" outlineLevel="0" collapsed="false">
      <c r="A77" s="15" t="s">
        <v>145</v>
      </c>
      <c r="B77" s="16" t="n">
        <v>200</v>
      </c>
      <c r="C77" s="17" t="s">
        <v>234</v>
      </c>
      <c r="D77" s="18" t="n">
        <v>10600</v>
      </c>
      <c r="E77" s="18" t="n">
        <v>6000</v>
      </c>
      <c r="F77" s="19" t="n">
        <v>4600</v>
      </c>
    </row>
    <row r="78" customFormat="false" ht="12.75" hidden="false" customHeight="false" outlineLevel="0" collapsed="false">
      <c r="A78" s="15" t="s">
        <v>147</v>
      </c>
      <c r="B78" s="16" t="n">
        <v>200</v>
      </c>
      <c r="C78" s="17" t="s">
        <v>235</v>
      </c>
      <c r="D78" s="18" t="n">
        <v>10600</v>
      </c>
      <c r="E78" s="18" t="n">
        <v>6000</v>
      </c>
      <c r="F78" s="19" t="n">
        <v>4600</v>
      </c>
    </row>
    <row r="79" customFormat="false" ht="22.5" hidden="false" customHeight="false" outlineLevel="0" collapsed="false">
      <c r="A79" s="15" t="s">
        <v>236</v>
      </c>
      <c r="B79" s="16" t="n">
        <v>200</v>
      </c>
      <c r="C79" s="17" t="s">
        <v>237</v>
      </c>
      <c r="D79" s="18" t="n">
        <v>15000</v>
      </c>
      <c r="E79" s="18" t="n">
        <v>0</v>
      </c>
      <c r="F79" s="19" t="n">
        <v>15000</v>
      </c>
    </row>
    <row r="80" customFormat="false" ht="12.75" hidden="false" customHeight="false" outlineLevel="0" collapsed="false">
      <c r="A80" s="15" t="s">
        <v>238</v>
      </c>
      <c r="B80" s="16" t="n">
        <v>200</v>
      </c>
      <c r="C80" s="17" t="s">
        <v>239</v>
      </c>
      <c r="D80" s="18" t="n">
        <v>15000</v>
      </c>
      <c r="E80" s="18" t="n">
        <v>0</v>
      </c>
      <c r="F80" s="19" t="n">
        <v>15000</v>
      </c>
    </row>
    <row r="81" customFormat="false" ht="22.5" hidden="false" customHeight="false" outlineLevel="0" collapsed="false">
      <c r="A81" s="15" t="s">
        <v>240</v>
      </c>
      <c r="B81" s="16" t="n">
        <v>200</v>
      </c>
      <c r="C81" s="17" t="s">
        <v>241</v>
      </c>
      <c r="D81" s="18" t="n">
        <v>15000</v>
      </c>
      <c r="E81" s="18" t="n">
        <v>0</v>
      </c>
      <c r="F81" s="19" t="n">
        <v>15000</v>
      </c>
    </row>
    <row r="82" customFormat="false" ht="12.75" hidden="false" customHeight="false" outlineLevel="0" collapsed="false">
      <c r="A82" s="15" t="s">
        <v>143</v>
      </c>
      <c r="B82" s="16" t="n">
        <v>200</v>
      </c>
      <c r="C82" s="17" t="s">
        <v>242</v>
      </c>
      <c r="D82" s="18" t="n">
        <v>15000</v>
      </c>
      <c r="E82" s="18" t="n">
        <v>0</v>
      </c>
      <c r="F82" s="19" t="n">
        <v>15000</v>
      </c>
    </row>
    <row r="83" customFormat="false" ht="22.5" hidden="false" customHeight="false" outlineLevel="0" collapsed="false">
      <c r="A83" s="15" t="s">
        <v>145</v>
      </c>
      <c r="B83" s="16" t="n">
        <v>200</v>
      </c>
      <c r="C83" s="17" t="s">
        <v>243</v>
      </c>
      <c r="D83" s="18" t="n">
        <v>15000</v>
      </c>
      <c r="E83" s="18" t="n">
        <v>0</v>
      </c>
      <c r="F83" s="19" t="n">
        <v>15000</v>
      </c>
    </row>
    <row r="84" customFormat="false" ht="12.75" hidden="false" customHeight="false" outlineLevel="0" collapsed="false">
      <c r="A84" s="15" t="s">
        <v>147</v>
      </c>
      <c r="B84" s="16" t="n">
        <v>200</v>
      </c>
      <c r="C84" s="17" t="s">
        <v>244</v>
      </c>
      <c r="D84" s="18" t="n">
        <v>15000</v>
      </c>
      <c r="E84" s="18" t="n">
        <v>0</v>
      </c>
      <c r="F84" s="19" t="n">
        <v>15000</v>
      </c>
    </row>
    <row r="85" customFormat="false" ht="12.75" hidden="false" customHeight="false" outlineLevel="0" collapsed="false">
      <c r="A85" s="15" t="s">
        <v>245</v>
      </c>
      <c r="B85" s="16" t="n">
        <v>200</v>
      </c>
      <c r="C85" s="17" t="s">
        <v>246</v>
      </c>
      <c r="D85" s="18" t="n">
        <v>10000</v>
      </c>
      <c r="E85" s="18" t="n">
        <v>0</v>
      </c>
      <c r="F85" s="19" t="n">
        <v>10000</v>
      </c>
    </row>
    <row r="86" customFormat="false" ht="12.75" hidden="false" customHeight="false" outlineLevel="0" collapsed="false">
      <c r="A86" s="15" t="s">
        <v>247</v>
      </c>
      <c r="B86" s="16" t="n">
        <v>200</v>
      </c>
      <c r="C86" s="17" t="s">
        <v>248</v>
      </c>
      <c r="D86" s="18" t="n">
        <v>5000</v>
      </c>
      <c r="E86" s="18" t="n">
        <v>0</v>
      </c>
      <c r="F86" s="19" t="n">
        <v>5000</v>
      </c>
    </row>
    <row r="87" customFormat="false" ht="12.75" hidden="false" customHeight="false" outlineLevel="0" collapsed="false">
      <c r="A87" s="15" t="s">
        <v>143</v>
      </c>
      <c r="B87" s="16" t="n">
        <v>200</v>
      </c>
      <c r="C87" s="17" t="s">
        <v>249</v>
      </c>
      <c r="D87" s="18" t="n">
        <v>5000</v>
      </c>
      <c r="E87" s="18" t="n">
        <v>0</v>
      </c>
      <c r="F87" s="19" t="n">
        <v>5000</v>
      </c>
    </row>
    <row r="88" customFormat="false" ht="22.5" hidden="false" customHeight="false" outlineLevel="0" collapsed="false">
      <c r="A88" s="15" t="s">
        <v>145</v>
      </c>
      <c r="B88" s="16" t="n">
        <v>200</v>
      </c>
      <c r="C88" s="17" t="s">
        <v>250</v>
      </c>
      <c r="D88" s="18" t="n">
        <v>5000</v>
      </c>
      <c r="E88" s="18" t="n">
        <v>0</v>
      </c>
      <c r="F88" s="19" t="n">
        <v>5000</v>
      </c>
    </row>
    <row r="89" customFormat="false" ht="12.75" hidden="false" customHeight="false" outlineLevel="0" collapsed="false">
      <c r="A89" s="15" t="s">
        <v>147</v>
      </c>
      <c r="B89" s="16" t="n">
        <v>200</v>
      </c>
      <c r="C89" s="17" t="s">
        <v>251</v>
      </c>
      <c r="D89" s="18" t="n">
        <v>5000</v>
      </c>
      <c r="E89" s="18" t="n">
        <v>0</v>
      </c>
      <c r="F89" s="19" t="n">
        <v>5000</v>
      </c>
    </row>
    <row r="90" customFormat="false" ht="12.75" hidden="false" customHeight="false" outlineLevel="0" collapsed="false">
      <c r="A90" s="15" t="s">
        <v>252</v>
      </c>
      <c r="B90" s="16" t="n">
        <v>200</v>
      </c>
      <c r="C90" s="17" t="s">
        <v>253</v>
      </c>
      <c r="D90" s="18" t="n">
        <v>5000</v>
      </c>
      <c r="E90" s="18" t="n">
        <v>0</v>
      </c>
      <c r="F90" s="19" t="n">
        <v>5000</v>
      </c>
    </row>
    <row r="91" customFormat="false" ht="12.75" hidden="false" customHeight="false" outlineLevel="0" collapsed="false">
      <c r="A91" s="15" t="s">
        <v>143</v>
      </c>
      <c r="B91" s="16" t="n">
        <v>200</v>
      </c>
      <c r="C91" s="17" t="s">
        <v>254</v>
      </c>
      <c r="D91" s="18" t="n">
        <v>5000</v>
      </c>
      <c r="E91" s="18" t="n">
        <v>0</v>
      </c>
      <c r="F91" s="19" t="n">
        <v>5000</v>
      </c>
    </row>
    <row r="92" customFormat="false" ht="22.5" hidden="false" customHeight="false" outlineLevel="0" collapsed="false">
      <c r="A92" s="15" t="s">
        <v>145</v>
      </c>
      <c r="B92" s="16" t="n">
        <v>200</v>
      </c>
      <c r="C92" s="17" t="s">
        <v>255</v>
      </c>
      <c r="D92" s="18" t="n">
        <v>5000</v>
      </c>
      <c r="E92" s="18" t="n">
        <v>0</v>
      </c>
      <c r="F92" s="19" t="n">
        <v>5000</v>
      </c>
    </row>
    <row r="93" customFormat="false" ht="12.75" hidden="false" customHeight="false" outlineLevel="0" collapsed="false">
      <c r="A93" s="15" t="s">
        <v>147</v>
      </c>
      <c r="B93" s="16" t="n">
        <v>200</v>
      </c>
      <c r="C93" s="17" t="s">
        <v>256</v>
      </c>
      <c r="D93" s="18" t="n">
        <v>5000</v>
      </c>
      <c r="E93" s="18" t="n">
        <v>0</v>
      </c>
      <c r="F93" s="19" t="n">
        <v>5000</v>
      </c>
    </row>
    <row r="94" customFormat="false" ht="12.75" hidden="false" customHeight="false" outlineLevel="0" collapsed="false">
      <c r="A94" s="15" t="s">
        <v>257</v>
      </c>
      <c r="B94" s="16" t="n">
        <v>200</v>
      </c>
      <c r="C94" s="17" t="s">
        <v>258</v>
      </c>
      <c r="D94" s="18" t="n">
        <v>276200</v>
      </c>
      <c r="E94" s="18" t="n">
        <v>185093.37</v>
      </c>
      <c r="F94" s="19" t="n">
        <v>91106.63</v>
      </c>
    </row>
    <row r="95" customFormat="false" ht="12.75" hidden="false" customHeight="false" outlineLevel="0" collapsed="false">
      <c r="A95" s="15" t="s">
        <v>259</v>
      </c>
      <c r="B95" s="16" t="n">
        <v>200</v>
      </c>
      <c r="C95" s="17" t="s">
        <v>260</v>
      </c>
      <c r="D95" s="18" t="n">
        <v>276200</v>
      </c>
      <c r="E95" s="18" t="n">
        <v>185093.37</v>
      </c>
      <c r="F95" s="19" t="n">
        <v>91106.63</v>
      </c>
    </row>
    <row r="96" customFormat="false" ht="12.75" hidden="false" customHeight="false" outlineLevel="0" collapsed="false">
      <c r="A96" s="15" t="s">
        <v>153</v>
      </c>
      <c r="B96" s="16" t="n">
        <v>200</v>
      </c>
      <c r="C96" s="17" t="s">
        <v>261</v>
      </c>
      <c r="D96" s="18" t="n">
        <v>276200</v>
      </c>
      <c r="E96" s="18" t="n">
        <v>185093.37</v>
      </c>
      <c r="F96" s="19" t="n">
        <v>91106.63</v>
      </c>
    </row>
    <row r="97" customFormat="false" ht="22.5" hidden="false" customHeight="false" outlineLevel="0" collapsed="false">
      <c r="A97" s="15" t="s">
        <v>262</v>
      </c>
      <c r="B97" s="16" t="n">
        <v>200</v>
      </c>
      <c r="C97" s="17" t="s">
        <v>263</v>
      </c>
      <c r="D97" s="18" t="n">
        <v>54500</v>
      </c>
      <c r="E97" s="18" t="n">
        <v>49870.06</v>
      </c>
      <c r="F97" s="19" t="n">
        <v>4629.94</v>
      </c>
    </row>
    <row r="98" customFormat="false" ht="33.75" hidden="false" customHeight="false" outlineLevel="0" collapsed="false">
      <c r="A98" s="15" t="s">
        <v>128</v>
      </c>
      <c r="B98" s="16" t="n">
        <v>200</v>
      </c>
      <c r="C98" s="17" t="s">
        <v>264</v>
      </c>
      <c r="D98" s="18" t="n">
        <v>54500</v>
      </c>
      <c r="E98" s="18" t="n">
        <v>49870.06</v>
      </c>
      <c r="F98" s="19" t="n">
        <v>4629.94</v>
      </c>
    </row>
    <row r="99" customFormat="false" ht="12.75" hidden="false" customHeight="false" outlineLevel="0" collapsed="false">
      <c r="A99" s="15" t="s">
        <v>130</v>
      </c>
      <c r="B99" s="16" t="n">
        <v>200</v>
      </c>
      <c r="C99" s="17" t="s">
        <v>265</v>
      </c>
      <c r="D99" s="18" t="n">
        <v>54500</v>
      </c>
      <c r="E99" s="18" t="n">
        <v>49870.06</v>
      </c>
      <c r="F99" s="19" t="n">
        <v>4629.94</v>
      </c>
    </row>
    <row r="100" customFormat="false" ht="22.5" hidden="false" customHeight="false" outlineLevel="0" collapsed="false">
      <c r="A100" s="15" t="s">
        <v>266</v>
      </c>
      <c r="B100" s="16" t="n">
        <v>200</v>
      </c>
      <c r="C100" s="17" t="s">
        <v>267</v>
      </c>
      <c r="D100" s="18" t="n">
        <v>600</v>
      </c>
      <c r="E100" s="18" t="n">
        <v>450</v>
      </c>
      <c r="F100" s="19" t="n">
        <v>150</v>
      </c>
    </row>
    <row r="101" customFormat="false" ht="22.5" hidden="false" customHeight="false" outlineLevel="0" collapsed="false">
      <c r="A101" s="15" t="s">
        <v>134</v>
      </c>
      <c r="B101" s="16" t="n">
        <v>200</v>
      </c>
      <c r="C101" s="17" t="s">
        <v>268</v>
      </c>
      <c r="D101" s="18" t="n">
        <v>53900</v>
      </c>
      <c r="E101" s="18" t="n">
        <v>49420.06</v>
      </c>
      <c r="F101" s="19" t="n">
        <v>4479.94</v>
      </c>
    </row>
    <row r="102" customFormat="false" ht="22.5" hidden="false" customHeight="false" outlineLevel="0" collapsed="false">
      <c r="A102" s="15" t="s">
        <v>269</v>
      </c>
      <c r="B102" s="16" t="n">
        <v>200</v>
      </c>
      <c r="C102" s="17" t="s">
        <v>270</v>
      </c>
      <c r="D102" s="18" t="n">
        <v>221700</v>
      </c>
      <c r="E102" s="18" t="n">
        <v>135223.31</v>
      </c>
      <c r="F102" s="19" t="n">
        <v>86476.69</v>
      </c>
    </row>
    <row r="103" customFormat="false" ht="33.75" hidden="false" customHeight="false" outlineLevel="0" collapsed="false">
      <c r="A103" s="15" t="s">
        <v>128</v>
      </c>
      <c r="B103" s="16" t="n">
        <v>200</v>
      </c>
      <c r="C103" s="17" t="s">
        <v>271</v>
      </c>
      <c r="D103" s="18" t="n">
        <v>143300</v>
      </c>
      <c r="E103" s="18" t="n">
        <v>114073.31</v>
      </c>
      <c r="F103" s="19" t="n">
        <v>29226.69</v>
      </c>
    </row>
    <row r="104" customFormat="false" ht="12.75" hidden="false" customHeight="false" outlineLevel="0" collapsed="false">
      <c r="A104" s="15" t="s">
        <v>130</v>
      </c>
      <c r="B104" s="16" t="n">
        <v>200</v>
      </c>
      <c r="C104" s="17" t="s">
        <v>272</v>
      </c>
      <c r="D104" s="18" t="n">
        <v>143300</v>
      </c>
      <c r="E104" s="18" t="n">
        <v>114073.31</v>
      </c>
      <c r="F104" s="19" t="n">
        <v>29226.69</v>
      </c>
    </row>
    <row r="105" customFormat="false" ht="12.75" hidden="false" customHeight="false" outlineLevel="0" collapsed="false">
      <c r="A105" s="15" t="s">
        <v>132</v>
      </c>
      <c r="B105" s="16" t="n">
        <v>200</v>
      </c>
      <c r="C105" s="17" t="s">
        <v>273</v>
      </c>
      <c r="D105" s="18" t="n">
        <v>110000</v>
      </c>
      <c r="E105" s="18" t="n">
        <v>89211.46</v>
      </c>
      <c r="F105" s="19" t="n">
        <v>20788.54</v>
      </c>
    </row>
    <row r="106" customFormat="false" ht="22.5" hidden="false" customHeight="false" outlineLevel="0" collapsed="false">
      <c r="A106" s="15" t="s">
        <v>134</v>
      </c>
      <c r="B106" s="16" t="n">
        <v>200</v>
      </c>
      <c r="C106" s="17" t="s">
        <v>274</v>
      </c>
      <c r="D106" s="18" t="n">
        <v>33300</v>
      </c>
      <c r="E106" s="18" t="n">
        <v>24861.85</v>
      </c>
      <c r="F106" s="19" t="n">
        <v>8438.15</v>
      </c>
    </row>
    <row r="107" customFormat="false" ht="12.75" hidden="false" customHeight="false" outlineLevel="0" collapsed="false">
      <c r="A107" s="15" t="s">
        <v>143</v>
      </c>
      <c r="B107" s="16" t="n">
        <v>200</v>
      </c>
      <c r="C107" s="17" t="s">
        <v>275</v>
      </c>
      <c r="D107" s="18" t="n">
        <v>78400</v>
      </c>
      <c r="E107" s="18" t="n">
        <v>21150</v>
      </c>
      <c r="F107" s="19" t="n">
        <v>57250</v>
      </c>
    </row>
    <row r="108" customFormat="false" ht="22.5" hidden="false" customHeight="false" outlineLevel="0" collapsed="false">
      <c r="A108" s="15" t="s">
        <v>145</v>
      </c>
      <c r="B108" s="16" t="n">
        <v>200</v>
      </c>
      <c r="C108" s="17" t="s">
        <v>276</v>
      </c>
      <c r="D108" s="18" t="n">
        <v>78400</v>
      </c>
      <c r="E108" s="18" t="n">
        <v>21150</v>
      </c>
      <c r="F108" s="19" t="n">
        <v>57250</v>
      </c>
    </row>
    <row r="109" customFormat="false" ht="12.75" hidden="false" customHeight="false" outlineLevel="0" collapsed="false">
      <c r="A109" s="15" t="s">
        <v>147</v>
      </c>
      <c r="B109" s="16" t="n">
        <v>200</v>
      </c>
      <c r="C109" s="17" t="s">
        <v>277</v>
      </c>
      <c r="D109" s="18" t="n">
        <v>78400</v>
      </c>
      <c r="E109" s="18" t="n">
        <v>21150</v>
      </c>
      <c r="F109" s="19" t="n">
        <v>57250</v>
      </c>
    </row>
    <row r="110" customFormat="false" ht="12.75" hidden="false" customHeight="false" outlineLevel="0" collapsed="false">
      <c r="A110" s="15" t="s">
        <v>278</v>
      </c>
      <c r="B110" s="16" t="n">
        <v>200</v>
      </c>
      <c r="C110" s="17" t="s">
        <v>279</v>
      </c>
      <c r="D110" s="18" t="n">
        <v>58000</v>
      </c>
      <c r="E110" s="18" t="n">
        <v>28649</v>
      </c>
      <c r="F110" s="19" t="n">
        <v>29351</v>
      </c>
    </row>
    <row r="111" customFormat="false" ht="22.5" hidden="false" customHeight="false" outlineLevel="0" collapsed="false">
      <c r="A111" s="15" t="s">
        <v>280</v>
      </c>
      <c r="B111" s="16" t="n">
        <v>200</v>
      </c>
      <c r="C111" s="17" t="s">
        <v>281</v>
      </c>
      <c r="D111" s="18" t="n">
        <v>1000</v>
      </c>
      <c r="E111" s="18" t="n">
        <v>0</v>
      </c>
      <c r="F111" s="19" t="n">
        <v>1000</v>
      </c>
    </row>
    <row r="112" customFormat="false" ht="12.75" hidden="false" customHeight="false" outlineLevel="0" collapsed="false">
      <c r="A112" s="15" t="s">
        <v>282</v>
      </c>
      <c r="B112" s="16" t="n">
        <v>200</v>
      </c>
      <c r="C112" s="17" t="s">
        <v>283</v>
      </c>
      <c r="D112" s="18" t="n">
        <v>1000</v>
      </c>
      <c r="E112" s="18" t="n">
        <v>0</v>
      </c>
      <c r="F112" s="19" t="n">
        <v>1000</v>
      </c>
    </row>
    <row r="113" customFormat="false" ht="22.5" hidden="false" customHeight="false" outlineLevel="0" collapsed="false">
      <c r="A113" s="15" t="s">
        <v>284</v>
      </c>
      <c r="B113" s="16" t="n">
        <v>200</v>
      </c>
      <c r="C113" s="17" t="s">
        <v>285</v>
      </c>
      <c r="D113" s="18" t="n">
        <v>1000</v>
      </c>
      <c r="E113" s="18" t="n">
        <v>0</v>
      </c>
      <c r="F113" s="19" t="n">
        <v>1000</v>
      </c>
    </row>
    <row r="114" customFormat="false" ht="22.5" hidden="false" customHeight="false" outlineLevel="0" collapsed="false">
      <c r="A114" s="15" t="s">
        <v>286</v>
      </c>
      <c r="B114" s="16" t="n">
        <v>200</v>
      </c>
      <c r="C114" s="17" t="s">
        <v>287</v>
      </c>
      <c r="D114" s="18" t="n">
        <v>1000</v>
      </c>
      <c r="E114" s="18" t="n">
        <v>0</v>
      </c>
      <c r="F114" s="19" t="n">
        <v>1000</v>
      </c>
    </row>
    <row r="115" customFormat="false" ht="12.75" hidden="false" customHeight="false" outlineLevel="0" collapsed="false">
      <c r="A115" s="15" t="s">
        <v>143</v>
      </c>
      <c r="B115" s="16" t="n">
        <v>200</v>
      </c>
      <c r="C115" s="17" t="s">
        <v>288</v>
      </c>
      <c r="D115" s="18" t="n">
        <v>1000</v>
      </c>
      <c r="E115" s="18" t="n">
        <v>0</v>
      </c>
      <c r="F115" s="19" t="n">
        <v>1000</v>
      </c>
    </row>
    <row r="116" customFormat="false" ht="22.5" hidden="false" customHeight="false" outlineLevel="0" collapsed="false">
      <c r="A116" s="15" t="s">
        <v>145</v>
      </c>
      <c r="B116" s="16" t="n">
        <v>200</v>
      </c>
      <c r="C116" s="17" t="s">
        <v>289</v>
      </c>
      <c r="D116" s="18" t="n">
        <v>1000</v>
      </c>
      <c r="E116" s="18" t="n">
        <v>0</v>
      </c>
      <c r="F116" s="19" t="n">
        <v>1000</v>
      </c>
    </row>
    <row r="117" customFormat="false" ht="12.75" hidden="false" customHeight="false" outlineLevel="0" collapsed="false">
      <c r="A117" s="15" t="s">
        <v>147</v>
      </c>
      <c r="B117" s="16" t="n">
        <v>200</v>
      </c>
      <c r="C117" s="17" t="s">
        <v>290</v>
      </c>
      <c r="D117" s="18" t="n">
        <v>1000</v>
      </c>
      <c r="E117" s="18" t="n">
        <v>0</v>
      </c>
      <c r="F117" s="19" t="n">
        <v>1000</v>
      </c>
    </row>
    <row r="118" customFormat="false" ht="22.5" hidden="false" customHeight="false" outlineLevel="0" collapsed="false">
      <c r="A118" s="15" t="s">
        <v>291</v>
      </c>
      <c r="B118" s="16" t="n">
        <v>200</v>
      </c>
      <c r="C118" s="17" t="s">
        <v>292</v>
      </c>
      <c r="D118" s="18" t="n">
        <v>57000</v>
      </c>
      <c r="E118" s="18" t="n">
        <v>28649</v>
      </c>
      <c r="F118" s="19" t="n">
        <v>28351</v>
      </c>
    </row>
    <row r="119" customFormat="false" ht="12.75" hidden="false" customHeight="false" outlineLevel="0" collapsed="false">
      <c r="A119" s="15" t="s">
        <v>282</v>
      </c>
      <c r="B119" s="16" t="n">
        <v>200</v>
      </c>
      <c r="C119" s="17" t="s">
        <v>293</v>
      </c>
      <c r="D119" s="18" t="n">
        <v>57000</v>
      </c>
      <c r="E119" s="18" t="n">
        <v>28649</v>
      </c>
      <c r="F119" s="19" t="n">
        <v>28351</v>
      </c>
    </row>
    <row r="120" customFormat="false" ht="12.75" hidden="false" customHeight="false" outlineLevel="0" collapsed="false">
      <c r="A120" s="15" t="s">
        <v>294</v>
      </c>
      <c r="B120" s="16" t="n">
        <v>200</v>
      </c>
      <c r="C120" s="17" t="s">
        <v>295</v>
      </c>
      <c r="D120" s="18" t="n">
        <v>10000</v>
      </c>
      <c r="E120" s="18" t="n">
        <v>0</v>
      </c>
      <c r="F120" s="19" t="n">
        <v>10000</v>
      </c>
    </row>
    <row r="121" customFormat="false" ht="12.75" hidden="false" customHeight="false" outlineLevel="0" collapsed="false">
      <c r="A121" s="15" t="s">
        <v>294</v>
      </c>
      <c r="B121" s="16" t="n">
        <v>200</v>
      </c>
      <c r="C121" s="17" t="s">
        <v>296</v>
      </c>
      <c r="D121" s="18" t="n">
        <v>10000</v>
      </c>
      <c r="E121" s="18" t="n">
        <v>0</v>
      </c>
      <c r="F121" s="19" t="n">
        <v>10000</v>
      </c>
    </row>
    <row r="122" customFormat="false" ht="12.75" hidden="false" customHeight="false" outlineLevel="0" collapsed="false">
      <c r="A122" s="15" t="s">
        <v>143</v>
      </c>
      <c r="B122" s="16" t="n">
        <v>200</v>
      </c>
      <c r="C122" s="17" t="s">
        <v>297</v>
      </c>
      <c r="D122" s="18" t="n">
        <v>10000</v>
      </c>
      <c r="E122" s="18" t="n">
        <v>0</v>
      </c>
      <c r="F122" s="19" t="n">
        <v>10000</v>
      </c>
    </row>
    <row r="123" customFormat="false" ht="22.5" hidden="false" customHeight="false" outlineLevel="0" collapsed="false">
      <c r="A123" s="15" t="s">
        <v>145</v>
      </c>
      <c r="B123" s="16" t="n">
        <v>200</v>
      </c>
      <c r="C123" s="17" t="s">
        <v>298</v>
      </c>
      <c r="D123" s="18" t="n">
        <v>10000</v>
      </c>
      <c r="E123" s="18" t="n">
        <v>0</v>
      </c>
      <c r="F123" s="19" t="n">
        <v>10000</v>
      </c>
    </row>
    <row r="124" customFormat="false" ht="12.75" hidden="false" customHeight="false" outlineLevel="0" collapsed="false">
      <c r="A124" s="15" t="s">
        <v>147</v>
      </c>
      <c r="B124" s="16" t="n">
        <v>200</v>
      </c>
      <c r="C124" s="17" t="s">
        <v>299</v>
      </c>
      <c r="D124" s="18" t="n">
        <v>10000</v>
      </c>
      <c r="E124" s="18" t="n">
        <v>0</v>
      </c>
      <c r="F124" s="19" t="n">
        <v>10000</v>
      </c>
    </row>
    <row r="125" customFormat="false" ht="12.75" hidden="false" customHeight="false" outlineLevel="0" collapsed="false">
      <c r="A125" s="15" t="s">
        <v>300</v>
      </c>
      <c r="B125" s="16" t="n">
        <v>200</v>
      </c>
      <c r="C125" s="17" t="s">
        <v>301</v>
      </c>
      <c r="D125" s="18" t="n">
        <v>45000</v>
      </c>
      <c r="E125" s="18" t="n">
        <v>28649</v>
      </c>
      <c r="F125" s="19" t="n">
        <v>16351</v>
      </c>
    </row>
    <row r="126" customFormat="false" ht="12.75" hidden="false" customHeight="false" outlineLevel="0" collapsed="false">
      <c r="A126" s="15" t="s">
        <v>302</v>
      </c>
      <c r="B126" s="16" t="n">
        <v>200</v>
      </c>
      <c r="C126" s="17" t="s">
        <v>303</v>
      </c>
      <c r="D126" s="18" t="n">
        <v>45000</v>
      </c>
      <c r="E126" s="18" t="n">
        <v>28649</v>
      </c>
      <c r="F126" s="19" t="n">
        <v>16351</v>
      </c>
    </row>
    <row r="127" customFormat="false" ht="12.75" hidden="false" customHeight="false" outlineLevel="0" collapsed="false">
      <c r="A127" s="15" t="s">
        <v>143</v>
      </c>
      <c r="B127" s="16" t="n">
        <v>200</v>
      </c>
      <c r="C127" s="17" t="s">
        <v>304</v>
      </c>
      <c r="D127" s="18" t="n">
        <v>45000</v>
      </c>
      <c r="E127" s="18" t="n">
        <v>28649</v>
      </c>
      <c r="F127" s="19" t="n">
        <v>16351</v>
      </c>
    </row>
    <row r="128" customFormat="false" ht="22.5" hidden="false" customHeight="false" outlineLevel="0" collapsed="false">
      <c r="A128" s="15" t="s">
        <v>145</v>
      </c>
      <c r="B128" s="16" t="n">
        <v>200</v>
      </c>
      <c r="C128" s="17" t="s">
        <v>305</v>
      </c>
      <c r="D128" s="18" t="n">
        <v>45000</v>
      </c>
      <c r="E128" s="18" t="n">
        <v>28649</v>
      </c>
      <c r="F128" s="19" t="n">
        <v>16351</v>
      </c>
    </row>
    <row r="129" customFormat="false" ht="12.75" hidden="false" customHeight="false" outlineLevel="0" collapsed="false">
      <c r="A129" s="15" t="s">
        <v>147</v>
      </c>
      <c r="B129" s="16" t="n">
        <v>200</v>
      </c>
      <c r="C129" s="17" t="s">
        <v>306</v>
      </c>
      <c r="D129" s="18" t="n">
        <v>45000</v>
      </c>
      <c r="E129" s="18" t="n">
        <v>28649</v>
      </c>
      <c r="F129" s="19" t="n">
        <v>16351</v>
      </c>
    </row>
    <row r="130" customFormat="false" ht="12.75" hidden="false" customHeight="false" outlineLevel="0" collapsed="false">
      <c r="A130" s="15" t="s">
        <v>307</v>
      </c>
      <c r="B130" s="16" t="n">
        <v>200</v>
      </c>
      <c r="C130" s="17" t="s">
        <v>308</v>
      </c>
      <c r="D130" s="18" t="n">
        <v>2000</v>
      </c>
      <c r="E130" s="18" t="n">
        <v>0</v>
      </c>
      <c r="F130" s="19" t="n">
        <v>2000</v>
      </c>
    </row>
    <row r="131" customFormat="false" ht="12.75" hidden="false" customHeight="false" outlineLevel="0" collapsed="false">
      <c r="A131" s="15" t="s">
        <v>309</v>
      </c>
      <c r="B131" s="16" t="n">
        <v>200</v>
      </c>
      <c r="C131" s="17" t="s">
        <v>310</v>
      </c>
      <c r="D131" s="18" t="n">
        <v>2000</v>
      </c>
      <c r="E131" s="18" t="n">
        <v>0</v>
      </c>
      <c r="F131" s="19" t="n">
        <v>2000</v>
      </c>
    </row>
    <row r="132" customFormat="false" ht="12.75" hidden="false" customHeight="false" outlineLevel="0" collapsed="false">
      <c r="A132" s="15" t="s">
        <v>143</v>
      </c>
      <c r="B132" s="16" t="n">
        <v>200</v>
      </c>
      <c r="C132" s="17" t="s">
        <v>311</v>
      </c>
      <c r="D132" s="18" t="n">
        <v>2000</v>
      </c>
      <c r="E132" s="18" t="n">
        <v>0</v>
      </c>
      <c r="F132" s="19" t="n">
        <v>2000</v>
      </c>
    </row>
    <row r="133" customFormat="false" ht="22.5" hidden="false" customHeight="false" outlineLevel="0" collapsed="false">
      <c r="A133" s="15" t="s">
        <v>145</v>
      </c>
      <c r="B133" s="16" t="n">
        <v>200</v>
      </c>
      <c r="C133" s="17" t="s">
        <v>312</v>
      </c>
      <c r="D133" s="18" t="n">
        <v>2000</v>
      </c>
      <c r="E133" s="18" t="n">
        <v>0</v>
      </c>
      <c r="F133" s="19" t="n">
        <v>2000</v>
      </c>
    </row>
    <row r="134" customFormat="false" ht="12.75" hidden="false" customHeight="false" outlineLevel="0" collapsed="false">
      <c r="A134" s="15" t="s">
        <v>147</v>
      </c>
      <c r="B134" s="16" t="n">
        <v>200</v>
      </c>
      <c r="C134" s="17" t="s">
        <v>313</v>
      </c>
      <c r="D134" s="18" t="n">
        <v>2000</v>
      </c>
      <c r="E134" s="18" t="n">
        <v>0</v>
      </c>
      <c r="F134" s="19" t="n">
        <v>2000</v>
      </c>
    </row>
    <row r="135" customFormat="false" ht="12.75" hidden="false" customHeight="false" outlineLevel="0" collapsed="false">
      <c r="A135" s="15" t="s">
        <v>314</v>
      </c>
      <c r="B135" s="16" t="n">
        <v>200</v>
      </c>
      <c r="C135" s="17" t="s">
        <v>315</v>
      </c>
      <c r="D135" s="18" t="n">
        <v>2002000</v>
      </c>
      <c r="E135" s="18" t="n">
        <v>1226006.38</v>
      </c>
      <c r="F135" s="19" t="n">
        <v>775993.62</v>
      </c>
    </row>
    <row r="136" customFormat="false" ht="12.75" hidden="false" customHeight="false" outlineLevel="0" collapsed="false">
      <c r="A136" s="15" t="s">
        <v>316</v>
      </c>
      <c r="B136" s="16" t="n">
        <v>200</v>
      </c>
      <c r="C136" s="17" t="s">
        <v>317</v>
      </c>
      <c r="D136" s="18" t="n">
        <v>1802000</v>
      </c>
      <c r="E136" s="18" t="n">
        <v>1099421</v>
      </c>
      <c r="F136" s="19" t="n">
        <v>702579</v>
      </c>
    </row>
    <row r="137" customFormat="false" ht="22.5" hidden="false" customHeight="false" outlineLevel="0" collapsed="false">
      <c r="A137" s="15" t="s">
        <v>318</v>
      </c>
      <c r="B137" s="16" t="n">
        <v>200</v>
      </c>
      <c r="C137" s="17" t="s">
        <v>319</v>
      </c>
      <c r="D137" s="18" t="n">
        <v>1802000</v>
      </c>
      <c r="E137" s="18" t="n">
        <v>1099421</v>
      </c>
      <c r="F137" s="19" t="n">
        <v>702579</v>
      </c>
    </row>
    <row r="138" customFormat="false" ht="12.75" hidden="false" customHeight="false" outlineLevel="0" collapsed="false">
      <c r="A138" s="15" t="s">
        <v>320</v>
      </c>
      <c r="B138" s="16" t="n">
        <v>200</v>
      </c>
      <c r="C138" s="17" t="s">
        <v>321</v>
      </c>
      <c r="D138" s="18" t="n">
        <v>1627600</v>
      </c>
      <c r="E138" s="18" t="n">
        <v>925103</v>
      </c>
      <c r="F138" s="19" t="n">
        <v>702497</v>
      </c>
    </row>
    <row r="139" customFormat="false" ht="12.75" hidden="false" customHeight="false" outlineLevel="0" collapsed="false">
      <c r="A139" s="15" t="s">
        <v>322</v>
      </c>
      <c r="B139" s="16" t="n">
        <v>200</v>
      </c>
      <c r="C139" s="17" t="s">
        <v>323</v>
      </c>
      <c r="D139" s="18" t="n">
        <v>1627600</v>
      </c>
      <c r="E139" s="18" t="n">
        <v>925103</v>
      </c>
      <c r="F139" s="19" t="n">
        <v>702497</v>
      </c>
    </row>
    <row r="140" customFormat="false" ht="12.75" hidden="false" customHeight="false" outlineLevel="0" collapsed="false">
      <c r="A140" s="15" t="s">
        <v>143</v>
      </c>
      <c r="B140" s="16" t="n">
        <v>200</v>
      </c>
      <c r="C140" s="17" t="s">
        <v>324</v>
      </c>
      <c r="D140" s="18" t="n">
        <v>1627600</v>
      </c>
      <c r="E140" s="18" t="n">
        <v>925103</v>
      </c>
      <c r="F140" s="19" t="n">
        <v>702497</v>
      </c>
    </row>
    <row r="141" customFormat="false" ht="22.5" hidden="false" customHeight="false" outlineLevel="0" collapsed="false">
      <c r="A141" s="15" t="s">
        <v>145</v>
      </c>
      <c r="B141" s="16" t="n">
        <v>200</v>
      </c>
      <c r="C141" s="17" t="s">
        <v>325</v>
      </c>
      <c r="D141" s="18" t="n">
        <v>1627600</v>
      </c>
      <c r="E141" s="18" t="n">
        <v>925103</v>
      </c>
      <c r="F141" s="19" t="n">
        <v>702497</v>
      </c>
    </row>
    <row r="142" customFormat="false" ht="22.5" hidden="false" customHeight="false" outlineLevel="0" collapsed="false">
      <c r="A142" s="15" t="s">
        <v>326</v>
      </c>
      <c r="B142" s="16" t="n">
        <v>200</v>
      </c>
      <c r="C142" s="17" t="s">
        <v>327</v>
      </c>
      <c r="D142" s="18" t="n">
        <v>271100</v>
      </c>
      <c r="E142" s="18" t="n">
        <v>271018</v>
      </c>
      <c r="F142" s="19" t="n">
        <v>82</v>
      </c>
    </row>
    <row r="143" customFormat="false" ht="12.75" hidden="false" customHeight="false" outlineLevel="0" collapsed="false">
      <c r="A143" s="15" t="s">
        <v>147</v>
      </c>
      <c r="B143" s="16" t="n">
        <v>200</v>
      </c>
      <c r="C143" s="17" t="s">
        <v>328</v>
      </c>
      <c r="D143" s="18" t="n">
        <v>1356500</v>
      </c>
      <c r="E143" s="18" t="n">
        <v>654085</v>
      </c>
      <c r="F143" s="19" t="n">
        <v>702415</v>
      </c>
    </row>
    <row r="144" customFormat="false" ht="12.75" hidden="false" customHeight="false" outlineLevel="0" collapsed="false">
      <c r="A144" s="15" t="s">
        <v>329</v>
      </c>
      <c r="B144" s="16" t="n">
        <v>200</v>
      </c>
      <c r="C144" s="17" t="s">
        <v>330</v>
      </c>
      <c r="D144" s="18" t="n">
        <v>174400</v>
      </c>
      <c r="E144" s="18" t="n">
        <v>174318</v>
      </c>
      <c r="F144" s="19" t="n">
        <v>82</v>
      </c>
    </row>
    <row r="145" customFormat="false" ht="12.75" hidden="false" customHeight="false" outlineLevel="0" collapsed="false">
      <c r="A145" s="15" t="s">
        <v>331</v>
      </c>
      <c r="B145" s="16" t="n">
        <v>200</v>
      </c>
      <c r="C145" s="17" t="s">
        <v>332</v>
      </c>
      <c r="D145" s="18" t="n">
        <v>174400</v>
      </c>
      <c r="E145" s="18" t="n">
        <v>174318</v>
      </c>
      <c r="F145" s="19" t="n">
        <v>82</v>
      </c>
    </row>
    <row r="146" customFormat="false" ht="12.75" hidden="false" customHeight="false" outlineLevel="0" collapsed="false">
      <c r="A146" s="15" t="s">
        <v>143</v>
      </c>
      <c r="B146" s="16" t="n">
        <v>200</v>
      </c>
      <c r="C146" s="17" t="s">
        <v>333</v>
      </c>
      <c r="D146" s="18" t="n">
        <v>174400</v>
      </c>
      <c r="E146" s="18" t="n">
        <v>174318</v>
      </c>
      <c r="F146" s="19" t="n">
        <v>82</v>
      </c>
    </row>
    <row r="147" customFormat="false" ht="22.5" hidden="false" customHeight="false" outlineLevel="0" collapsed="false">
      <c r="A147" s="15" t="s">
        <v>145</v>
      </c>
      <c r="B147" s="16" t="n">
        <v>200</v>
      </c>
      <c r="C147" s="17" t="s">
        <v>334</v>
      </c>
      <c r="D147" s="18" t="n">
        <v>174400</v>
      </c>
      <c r="E147" s="18" t="n">
        <v>174318</v>
      </c>
      <c r="F147" s="19" t="n">
        <v>82</v>
      </c>
    </row>
    <row r="148" customFormat="false" ht="12.75" hidden="false" customHeight="false" outlineLevel="0" collapsed="false">
      <c r="A148" s="15" t="s">
        <v>147</v>
      </c>
      <c r="B148" s="16" t="n">
        <v>200</v>
      </c>
      <c r="C148" s="17" t="s">
        <v>335</v>
      </c>
      <c r="D148" s="18" t="n">
        <v>174400</v>
      </c>
      <c r="E148" s="18" t="n">
        <v>174318</v>
      </c>
      <c r="F148" s="19" t="n">
        <v>82</v>
      </c>
    </row>
    <row r="149" customFormat="false" ht="12.75" hidden="false" customHeight="false" outlineLevel="0" collapsed="false">
      <c r="A149" s="15" t="s">
        <v>336</v>
      </c>
      <c r="B149" s="16" t="n">
        <v>200</v>
      </c>
      <c r="C149" s="17" t="s">
        <v>337</v>
      </c>
      <c r="D149" s="18" t="n">
        <v>200000</v>
      </c>
      <c r="E149" s="18" t="n">
        <v>126585.38</v>
      </c>
      <c r="F149" s="19" t="n">
        <v>73414.62</v>
      </c>
    </row>
    <row r="150" customFormat="false" ht="12.75" hidden="false" customHeight="false" outlineLevel="0" collapsed="false">
      <c r="A150" s="15" t="s">
        <v>338</v>
      </c>
      <c r="B150" s="16" t="n">
        <v>200</v>
      </c>
      <c r="C150" s="17" t="s">
        <v>339</v>
      </c>
      <c r="D150" s="18" t="n">
        <v>200000</v>
      </c>
      <c r="E150" s="18" t="n">
        <v>126585.38</v>
      </c>
      <c r="F150" s="19" t="n">
        <v>73414.62</v>
      </c>
    </row>
    <row r="151" customFormat="false" ht="12.75" hidden="false" customHeight="false" outlineLevel="0" collapsed="false">
      <c r="A151" s="15" t="s">
        <v>340</v>
      </c>
      <c r="B151" s="16" t="n">
        <v>200</v>
      </c>
      <c r="C151" s="17" t="s">
        <v>341</v>
      </c>
      <c r="D151" s="18" t="n">
        <v>200000</v>
      </c>
      <c r="E151" s="18" t="n">
        <v>126585.38</v>
      </c>
      <c r="F151" s="19" t="n">
        <v>73414.62</v>
      </c>
    </row>
    <row r="152" customFormat="false" ht="12.75" hidden="false" customHeight="false" outlineLevel="0" collapsed="false">
      <c r="A152" s="15" t="s">
        <v>342</v>
      </c>
      <c r="B152" s="16" t="n">
        <v>200</v>
      </c>
      <c r="C152" s="17" t="s">
        <v>343</v>
      </c>
      <c r="D152" s="18" t="n">
        <v>200000</v>
      </c>
      <c r="E152" s="18" t="n">
        <v>126585.38</v>
      </c>
      <c r="F152" s="19" t="n">
        <v>73414.62</v>
      </c>
    </row>
    <row r="153" customFormat="false" ht="12.75" hidden="false" customHeight="false" outlineLevel="0" collapsed="false">
      <c r="A153" s="15" t="s">
        <v>143</v>
      </c>
      <c r="B153" s="16" t="n">
        <v>200</v>
      </c>
      <c r="C153" s="17" t="s">
        <v>344</v>
      </c>
      <c r="D153" s="18" t="n">
        <v>200000</v>
      </c>
      <c r="E153" s="18" t="n">
        <v>126585.38</v>
      </c>
      <c r="F153" s="19" t="n">
        <v>73414.62</v>
      </c>
    </row>
    <row r="154" customFormat="false" ht="22.5" hidden="false" customHeight="false" outlineLevel="0" collapsed="false">
      <c r="A154" s="15" t="s">
        <v>145</v>
      </c>
      <c r="B154" s="16" t="n">
        <v>200</v>
      </c>
      <c r="C154" s="17" t="s">
        <v>345</v>
      </c>
      <c r="D154" s="18" t="n">
        <v>200000</v>
      </c>
      <c r="E154" s="18" t="n">
        <v>126585.38</v>
      </c>
      <c r="F154" s="19" t="n">
        <v>73414.62</v>
      </c>
    </row>
    <row r="155" customFormat="false" ht="12.75" hidden="false" customHeight="false" outlineLevel="0" collapsed="false">
      <c r="A155" s="15" t="s">
        <v>147</v>
      </c>
      <c r="B155" s="16" t="n">
        <v>200</v>
      </c>
      <c r="C155" s="17" t="s">
        <v>346</v>
      </c>
      <c r="D155" s="18" t="n">
        <v>200000</v>
      </c>
      <c r="E155" s="18" t="n">
        <v>126585.38</v>
      </c>
      <c r="F155" s="19" t="n">
        <v>73414.62</v>
      </c>
    </row>
    <row r="156" customFormat="false" ht="12.75" hidden="false" customHeight="false" outlineLevel="0" collapsed="false">
      <c r="A156" s="15" t="s">
        <v>347</v>
      </c>
      <c r="B156" s="16" t="n">
        <v>200</v>
      </c>
      <c r="C156" s="17" t="s">
        <v>348</v>
      </c>
      <c r="D156" s="18" t="n">
        <v>2550000</v>
      </c>
      <c r="E156" s="18" t="n">
        <v>2139194.19</v>
      </c>
      <c r="F156" s="19" t="n">
        <v>410805.81</v>
      </c>
    </row>
    <row r="157" customFormat="false" ht="12.75" hidden="false" customHeight="false" outlineLevel="0" collapsed="false">
      <c r="A157" s="15" t="s">
        <v>349</v>
      </c>
      <c r="B157" s="16" t="n">
        <v>200</v>
      </c>
      <c r="C157" s="17" t="s">
        <v>350</v>
      </c>
      <c r="D157" s="18" t="n">
        <v>950000</v>
      </c>
      <c r="E157" s="18" t="n">
        <v>804326.72</v>
      </c>
      <c r="F157" s="19" t="n">
        <v>145673.28</v>
      </c>
    </row>
    <row r="158" customFormat="false" ht="12.75" hidden="false" customHeight="false" outlineLevel="0" collapsed="false">
      <c r="A158" s="15" t="s">
        <v>351</v>
      </c>
      <c r="B158" s="16" t="n">
        <v>200</v>
      </c>
      <c r="C158" s="17" t="s">
        <v>352</v>
      </c>
      <c r="D158" s="18" t="n">
        <v>950000</v>
      </c>
      <c r="E158" s="18" t="n">
        <v>804326.72</v>
      </c>
      <c r="F158" s="19" t="n">
        <v>145673.28</v>
      </c>
    </row>
    <row r="159" customFormat="false" ht="12.75" hidden="false" customHeight="false" outlineLevel="0" collapsed="false">
      <c r="A159" s="15" t="s">
        <v>353</v>
      </c>
      <c r="B159" s="16" t="n">
        <v>200</v>
      </c>
      <c r="C159" s="17" t="s">
        <v>354</v>
      </c>
      <c r="D159" s="18" t="n">
        <v>950000</v>
      </c>
      <c r="E159" s="18" t="n">
        <v>804326.72</v>
      </c>
      <c r="F159" s="19" t="n">
        <v>145673.28</v>
      </c>
    </row>
    <row r="160" customFormat="false" ht="12.75" hidden="false" customHeight="false" outlineLevel="0" collapsed="false">
      <c r="A160" s="15" t="s">
        <v>355</v>
      </c>
      <c r="B160" s="16" t="n">
        <v>200</v>
      </c>
      <c r="C160" s="17" t="s">
        <v>356</v>
      </c>
      <c r="D160" s="18" t="n">
        <v>350000</v>
      </c>
      <c r="E160" s="18" t="n">
        <v>320300</v>
      </c>
      <c r="F160" s="19" t="n">
        <v>29700</v>
      </c>
    </row>
    <row r="161" customFormat="false" ht="12.75" hidden="false" customHeight="false" outlineLevel="0" collapsed="false">
      <c r="A161" s="15" t="s">
        <v>143</v>
      </c>
      <c r="B161" s="16" t="n">
        <v>200</v>
      </c>
      <c r="C161" s="17" t="s">
        <v>357</v>
      </c>
      <c r="D161" s="18" t="n">
        <v>350000</v>
      </c>
      <c r="E161" s="18" t="n">
        <v>320300</v>
      </c>
      <c r="F161" s="19" t="n">
        <v>29700</v>
      </c>
    </row>
    <row r="162" customFormat="false" ht="22.5" hidden="false" customHeight="false" outlineLevel="0" collapsed="false">
      <c r="A162" s="15" t="s">
        <v>145</v>
      </c>
      <c r="B162" s="16" t="n">
        <v>200</v>
      </c>
      <c r="C162" s="17" t="s">
        <v>358</v>
      </c>
      <c r="D162" s="18" t="n">
        <v>350000</v>
      </c>
      <c r="E162" s="18" t="n">
        <v>320300</v>
      </c>
      <c r="F162" s="19" t="n">
        <v>29700</v>
      </c>
    </row>
    <row r="163" customFormat="false" ht="12.75" hidden="false" customHeight="false" outlineLevel="0" collapsed="false">
      <c r="A163" s="15" t="s">
        <v>147</v>
      </c>
      <c r="B163" s="16" t="n">
        <v>200</v>
      </c>
      <c r="C163" s="17" t="s">
        <v>359</v>
      </c>
      <c r="D163" s="18" t="n">
        <v>350000</v>
      </c>
      <c r="E163" s="18" t="n">
        <v>320300</v>
      </c>
      <c r="F163" s="19" t="n">
        <v>29700</v>
      </c>
    </row>
    <row r="164" customFormat="false" ht="12.75" hidden="false" customHeight="false" outlineLevel="0" collapsed="false">
      <c r="A164" s="15" t="s">
        <v>360</v>
      </c>
      <c r="B164" s="16" t="n">
        <v>200</v>
      </c>
      <c r="C164" s="17" t="s">
        <v>361</v>
      </c>
      <c r="D164" s="18" t="n">
        <v>600000</v>
      </c>
      <c r="E164" s="18" t="n">
        <v>484026.72</v>
      </c>
      <c r="F164" s="19" t="n">
        <v>115973.28</v>
      </c>
    </row>
    <row r="165" customFormat="false" ht="12.75" hidden="false" customHeight="false" outlineLevel="0" collapsed="false">
      <c r="A165" s="15" t="s">
        <v>143</v>
      </c>
      <c r="B165" s="16" t="n">
        <v>200</v>
      </c>
      <c r="C165" s="17" t="s">
        <v>362</v>
      </c>
      <c r="D165" s="18" t="n">
        <v>600000</v>
      </c>
      <c r="E165" s="18" t="n">
        <v>484026.72</v>
      </c>
      <c r="F165" s="19" t="n">
        <v>115973.28</v>
      </c>
    </row>
    <row r="166" customFormat="false" ht="22.5" hidden="false" customHeight="false" outlineLevel="0" collapsed="false">
      <c r="A166" s="15" t="s">
        <v>145</v>
      </c>
      <c r="B166" s="16" t="n">
        <v>200</v>
      </c>
      <c r="C166" s="17" t="s">
        <v>363</v>
      </c>
      <c r="D166" s="18" t="n">
        <v>600000</v>
      </c>
      <c r="E166" s="18" t="n">
        <v>484026.72</v>
      </c>
      <c r="F166" s="19" t="n">
        <v>115973.28</v>
      </c>
    </row>
    <row r="167" customFormat="false" ht="22.5" hidden="false" customHeight="false" outlineLevel="0" collapsed="false">
      <c r="A167" s="15" t="s">
        <v>326</v>
      </c>
      <c r="B167" s="16" t="n">
        <v>200</v>
      </c>
      <c r="C167" s="17" t="s">
        <v>364</v>
      </c>
      <c r="D167" s="18" t="n">
        <v>484100</v>
      </c>
      <c r="E167" s="18" t="n">
        <v>484026.72</v>
      </c>
      <c r="F167" s="19" t="n">
        <v>73.28</v>
      </c>
    </row>
    <row r="168" customFormat="false" ht="12.75" hidden="false" customHeight="false" outlineLevel="0" collapsed="false">
      <c r="A168" s="15" t="s">
        <v>147</v>
      </c>
      <c r="B168" s="16" t="n">
        <v>200</v>
      </c>
      <c r="C168" s="17" t="s">
        <v>365</v>
      </c>
      <c r="D168" s="18" t="n">
        <v>115900</v>
      </c>
      <c r="E168" s="18" t="n">
        <v>0</v>
      </c>
      <c r="F168" s="19" t="n">
        <v>115900</v>
      </c>
    </row>
    <row r="169" customFormat="false" ht="12.75" hidden="false" customHeight="false" outlineLevel="0" collapsed="false">
      <c r="A169" s="15" t="s">
        <v>366</v>
      </c>
      <c r="B169" s="16" t="n">
        <v>200</v>
      </c>
      <c r="C169" s="17" t="s">
        <v>367</v>
      </c>
      <c r="D169" s="18" t="n">
        <v>1600000</v>
      </c>
      <c r="E169" s="18" t="n">
        <v>1334867.47</v>
      </c>
      <c r="F169" s="19" t="n">
        <v>265132.53</v>
      </c>
    </row>
    <row r="170" customFormat="false" ht="12.75" hidden="false" customHeight="false" outlineLevel="0" collapsed="false">
      <c r="A170" s="15" t="s">
        <v>368</v>
      </c>
      <c r="B170" s="16" t="n">
        <v>200</v>
      </c>
      <c r="C170" s="17" t="s">
        <v>369</v>
      </c>
      <c r="D170" s="18" t="n">
        <v>5000</v>
      </c>
      <c r="E170" s="18" t="n">
        <v>0</v>
      </c>
      <c r="F170" s="19" t="n">
        <v>5000</v>
      </c>
    </row>
    <row r="171" customFormat="false" ht="12.75" hidden="false" customHeight="false" outlineLevel="0" collapsed="false">
      <c r="A171" s="15" t="s">
        <v>370</v>
      </c>
      <c r="B171" s="16" t="n">
        <v>200</v>
      </c>
      <c r="C171" s="17" t="s">
        <v>371</v>
      </c>
      <c r="D171" s="18" t="n">
        <v>5000</v>
      </c>
      <c r="E171" s="18" t="n">
        <v>0</v>
      </c>
      <c r="F171" s="19" t="n">
        <v>5000</v>
      </c>
    </row>
    <row r="172" customFormat="false" ht="22.5" hidden="false" customHeight="false" outlineLevel="0" collapsed="false">
      <c r="A172" s="15" t="s">
        <v>372</v>
      </c>
      <c r="B172" s="16" t="n">
        <v>200</v>
      </c>
      <c r="C172" s="17" t="s">
        <v>373</v>
      </c>
      <c r="D172" s="18" t="n">
        <v>5000</v>
      </c>
      <c r="E172" s="18" t="n">
        <v>0</v>
      </c>
      <c r="F172" s="19" t="n">
        <v>5000</v>
      </c>
    </row>
    <row r="173" customFormat="false" ht="12.75" hidden="false" customHeight="false" outlineLevel="0" collapsed="false">
      <c r="A173" s="15" t="s">
        <v>143</v>
      </c>
      <c r="B173" s="16" t="n">
        <v>200</v>
      </c>
      <c r="C173" s="17" t="s">
        <v>374</v>
      </c>
      <c r="D173" s="18" t="n">
        <v>5000</v>
      </c>
      <c r="E173" s="18" t="n">
        <v>0</v>
      </c>
      <c r="F173" s="19" t="n">
        <v>5000</v>
      </c>
    </row>
    <row r="174" customFormat="false" ht="22.5" hidden="false" customHeight="false" outlineLevel="0" collapsed="false">
      <c r="A174" s="15" t="s">
        <v>145</v>
      </c>
      <c r="B174" s="16" t="n">
        <v>200</v>
      </c>
      <c r="C174" s="17" t="s">
        <v>375</v>
      </c>
      <c r="D174" s="18" t="n">
        <v>5000</v>
      </c>
      <c r="E174" s="18" t="n">
        <v>0</v>
      </c>
      <c r="F174" s="19" t="n">
        <v>5000</v>
      </c>
    </row>
    <row r="175" customFormat="false" ht="12.75" hidden="false" customHeight="false" outlineLevel="0" collapsed="false">
      <c r="A175" s="15" t="s">
        <v>147</v>
      </c>
      <c r="B175" s="16" t="n">
        <v>200</v>
      </c>
      <c r="C175" s="17" t="s">
        <v>376</v>
      </c>
      <c r="D175" s="18" t="n">
        <v>5000</v>
      </c>
      <c r="E175" s="18" t="n">
        <v>0</v>
      </c>
      <c r="F175" s="19" t="n">
        <v>5000</v>
      </c>
    </row>
    <row r="176" customFormat="false" ht="12.75" hidden="false" customHeight="false" outlineLevel="0" collapsed="false">
      <c r="A176" s="15" t="s">
        <v>377</v>
      </c>
      <c r="B176" s="16" t="n">
        <v>200</v>
      </c>
      <c r="C176" s="17" t="s">
        <v>378</v>
      </c>
      <c r="D176" s="18" t="n">
        <v>1595000</v>
      </c>
      <c r="E176" s="18" t="n">
        <v>1334867.47</v>
      </c>
      <c r="F176" s="19" t="n">
        <v>260132.53</v>
      </c>
    </row>
    <row r="177" customFormat="false" ht="12.75" hidden="false" customHeight="false" outlineLevel="0" collapsed="false">
      <c r="A177" s="15" t="s">
        <v>379</v>
      </c>
      <c r="B177" s="16" t="n">
        <v>200</v>
      </c>
      <c r="C177" s="17" t="s">
        <v>380</v>
      </c>
      <c r="D177" s="18" t="n">
        <v>595000</v>
      </c>
      <c r="E177" s="18" t="n">
        <v>540381.23</v>
      </c>
      <c r="F177" s="19" t="n">
        <v>54618.77</v>
      </c>
    </row>
    <row r="178" customFormat="false" ht="12.75" hidden="false" customHeight="false" outlineLevel="0" collapsed="false">
      <c r="A178" s="15" t="s">
        <v>381</v>
      </c>
      <c r="B178" s="16" t="n">
        <v>200</v>
      </c>
      <c r="C178" s="17" t="s">
        <v>382</v>
      </c>
      <c r="D178" s="18" t="n">
        <v>595000</v>
      </c>
      <c r="E178" s="18" t="n">
        <v>540381.23</v>
      </c>
      <c r="F178" s="19" t="n">
        <v>54618.77</v>
      </c>
    </row>
    <row r="179" customFormat="false" ht="12.75" hidden="false" customHeight="false" outlineLevel="0" collapsed="false">
      <c r="A179" s="15" t="s">
        <v>143</v>
      </c>
      <c r="B179" s="16" t="n">
        <v>200</v>
      </c>
      <c r="C179" s="17" t="s">
        <v>383</v>
      </c>
      <c r="D179" s="18" t="n">
        <v>595000</v>
      </c>
      <c r="E179" s="18" t="n">
        <v>540381.23</v>
      </c>
      <c r="F179" s="19" t="n">
        <v>54618.77</v>
      </c>
    </row>
    <row r="180" customFormat="false" ht="22.5" hidden="false" customHeight="false" outlineLevel="0" collapsed="false">
      <c r="A180" s="15" t="s">
        <v>145</v>
      </c>
      <c r="B180" s="16" t="n">
        <v>200</v>
      </c>
      <c r="C180" s="17" t="s">
        <v>384</v>
      </c>
      <c r="D180" s="18" t="n">
        <v>595000</v>
      </c>
      <c r="E180" s="18" t="n">
        <v>540381.23</v>
      </c>
      <c r="F180" s="19" t="n">
        <v>54618.77</v>
      </c>
    </row>
    <row r="181" customFormat="false" ht="12.75" hidden="false" customHeight="false" outlineLevel="0" collapsed="false">
      <c r="A181" s="15" t="s">
        <v>147</v>
      </c>
      <c r="B181" s="16" t="n">
        <v>200</v>
      </c>
      <c r="C181" s="17" t="s">
        <v>385</v>
      </c>
      <c r="D181" s="18" t="n">
        <v>595000</v>
      </c>
      <c r="E181" s="18" t="n">
        <v>540381.23</v>
      </c>
      <c r="F181" s="19" t="n">
        <v>54618.77</v>
      </c>
    </row>
    <row r="182" customFormat="false" ht="12.75" hidden="false" customHeight="false" outlineLevel="0" collapsed="false">
      <c r="A182" s="15" t="s">
        <v>386</v>
      </c>
      <c r="B182" s="16" t="n">
        <v>200</v>
      </c>
      <c r="C182" s="17" t="s">
        <v>387</v>
      </c>
      <c r="D182" s="18" t="n">
        <v>5000</v>
      </c>
      <c r="E182" s="18" t="n">
        <v>0</v>
      </c>
      <c r="F182" s="19" t="n">
        <v>5000</v>
      </c>
    </row>
    <row r="183" customFormat="false" ht="12.75" hidden="false" customHeight="false" outlineLevel="0" collapsed="false">
      <c r="A183" s="15" t="s">
        <v>388</v>
      </c>
      <c r="B183" s="16" t="n">
        <v>200</v>
      </c>
      <c r="C183" s="17" t="s">
        <v>389</v>
      </c>
      <c r="D183" s="18" t="n">
        <v>5000</v>
      </c>
      <c r="E183" s="18" t="n">
        <v>0</v>
      </c>
      <c r="F183" s="19" t="n">
        <v>5000</v>
      </c>
    </row>
    <row r="184" customFormat="false" ht="12.75" hidden="false" customHeight="false" outlineLevel="0" collapsed="false">
      <c r="A184" s="15" t="s">
        <v>143</v>
      </c>
      <c r="B184" s="16" t="n">
        <v>200</v>
      </c>
      <c r="C184" s="17" t="s">
        <v>390</v>
      </c>
      <c r="D184" s="18" t="n">
        <v>5000</v>
      </c>
      <c r="E184" s="18" t="n">
        <v>0</v>
      </c>
      <c r="F184" s="19" t="n">
        <v>5000</v>
      </c>
    </row>
    <row r="185" customFormat="false" ht="22.5" hidden="false" customHeight="false" outlineLevel="0" collapsed="false">
      <c r="A185" s="15" t="s">
        <v>145</v>
      </c>
      <c r="B185" s="16" t="n">
        <v>200</v>
      </c>
      <c r="C185" s="17" t="s">
        <v>391</v>
      </c>
      <c r="D185" s="18" t="n">
        <v>5000</v>
      </c>
      <c r="E185" s="18" t="n">
        <v>0</v>
      </c>
      <c r="F185" s="19" t="n">
        <v>5000</v>
      </c>
    </row>
    <row r="186" customFormat="false" ht="12.75" hidden="false" customHeight="false" outlineLevel="0" collapsed="false">
      <c r="A186" s="15" t="s">
        <v>147</v>
      </c>
      <c r="B186" s="16" t="n">
        <v>200</v>
      </c>
      <c r="C186" s="17" t="s">
        <v>392</v>
      </c>
      <c r="D186" s="18" t="n">
        <v>5000</v>
      </c>
      <c r="E186" s="18" t="n">
        <v>0</v>
      </c>
      <c r="F186" s="19" t="n">
        <v>5000</v>
      </c>
    </row>
    <row r="187" customFormat="false" ht="12.75" hidden="false" customHeight="false" outlineLevel="0" collapsed="false">
      <c r="A187" s="15" t="s">
        <v>393</v>
      </c>
      <c r="B187" s="16" t="n">
        <v>200</v>
      </c>
      <c r="C187" s="17" t="s">
        <v>394</v>
      </c>
      <c r="D187" s="18" t="n">
        <v>125000</v>
      </c>
      <c r="E187" s="18" t="n">
        <v>107629.9</v>
      </c>
      <c r="F187" s="19" t="n">
        <v>17370.1</v>
      </c>
    </row>
    <row r="188" customFormat="false" ht="12.75" hidden="false" customHeight="false" outlineLevel="0" collapsed="false">
      <c r="A188" s="15" t="s">
        <v>393</v>
      </c>
      <c r="B188" s="16" t="n">
        <v>200</v>
      </c>
      <c r="C188" s="17" t="s">
        <v>395</v>
      </c>
      <c r="D188" s="18" t="n">
        <v>125000</v>
      </c>
      <c r="E188" s="18" t="n">
        <v>107629.9</v>
      </c>
      <c r="F188" s="19" t="n">
        <v>17370.1</v>
      </c>
    </row>
    <row r="189" customFormat="false" ht="12.75" hidden="false" customHeight="false" outlineLevel="0" collapsed="false">
      <c r="A189" s="15" t="s">
        <v>143</v>
      </c>
      <c r="B189" s="16" t="n">
        <v>200</v>
      </c>
      <c r="C189" s="17" t="s">
        <v>396</v>
      </c>
      <c r="D189" s="18" t="n">
        <v>125000</v>
      </c>
      <c r="E189" s="18" t="n">
        <v>107629.9</v>
      </c>
      <c r="F189" s="19" t="n">
        <v>17370.1</v>
      </c>
    </row>
    <row r="190" customFormat="false" ht="22.5" hidden="false" customHeight="false" outlineLevel="0" collapsed="false">
      <c r="A190" s="15" t="s">
        <v>145</v>
      </c>
      <c r="B190" s="16" t="n">
        <v>200</v>
      </c>
      <c r="C190" s="17" t="s">
        <v>397</v>
      </c>
      <c r="D190" s="18" t="n">
        <v>125000</v>
      </c>
      <c r="E190" s="18" t="n">
        <v>107629.9</v>
      </c>
      <c r="F190" s="19" t="n">
        <v>17370.1</v>
      </c>
    </row>
    <row r="191" customFormat="false" ht="12.75" hidden="false" customHeight="false" outlineLevel="0" collapsed="false">
      <c r="A191" s="15" t="s">
        <v>147</v>
      </c>
      <c r="B191" s="16" t="n">
        <v>200</v>
      </c>
      <c r="C191" s="17" t="s">
        <v>398</v>
      </c>
      <c r="D191" s="18" t="n">
        <v>125000</v>
      </c>
      <c r="E191" s="18" t="n">
        <v>107629.9</v>
      </c>
      <c r="F191" s="19" t="n">
        <v>17370.1</v>
      </c>
    </row>
    <row r="192" customFormat="false" ht="12.75" hidden="false" customHeight="false" outlineLevel="0" collapsed="false">
      <c r="A192" s="15" t="s">
        <v>399</v>
      </c>
      <c r="B192" s="16" t="n">
        <v>200</v>
      </c>
      <c r="C192" s="17" t="s">
        <v>400</v>
      </c>
      <c r="D192" s="18" t="n">
        <v>870000</v>
      </c>
      <c r="E192" s="18" t="n">
        <v>686856.34</v>
      </c>
      <c r="F192" s="19" t="n">
        <v>183143.66</v>
      </c>
    </row>
    <row r="193" customFormat="false" ht="12.75" hidden="false" customHeight="false" outlineLevel="0" collapsed="false">
      <c r="A193" s="15" t="s">
        <v>401</v>
      </c>
      <c r="B193" s="16" t="n">
        <v>200</v>
      </c>
      <c r="C193" s="17" t="s">
        <v>402</v>
      </c>
      <c r="D193" s="18" t="n">
        <v>870000</v>
      </c>
      <c r="E193" s="18" t="n">
        <v>686856.34</v>
      </c>
      <c r="F193" s="19" t="n">
        <v>183143.66</v>
      </c>
    </row>
    <row r="194" customFormat="false" ht="12.75" hidden="false" customHeight="false" outlineLevel="0" collapsed="false">
      <c r="A194" s="15" t="s">
        <v>143</v>
      </c>
      <c r="B194" s="16" t="n">
        <v>200</v>
      </c>
      <c r="C194" s="17" t="s">
        <v>403</v>
      </c>
      <c r="D194" s="18" t="n">
        <v>870000</v>
      </c>
      <c r="E194" s="18" t="n">
        <v>686856.34</v>
      </c>
      <c r="F194" s="19" t="n">
        <v>183143.66</v>
      </c>
    </row>
    <row r="195" customFormat="false" ht="22.5" hidden="false" customHeight="false" outlineLevel="0" collapsed="false">
      <c r="A195" s="15" t="s">
        <v>145</v>
      </c>
      <c r="B195" s="16" t="n">
        <v>200</v>
      </c>
      <c r="C195" s="17" t="s">
        <v>404</v>
      </c>
      <c r="D195" s="18" t="n">
        <v>870000</v>
      </c>
      <c r="E195" s="18" t="n">
        <v>686856.34</v>
      </c>
      <c r="F195" s="19" t="n">
        <v>183143.66</v>
      </c>
    </row>
    <row r="196" customFormat="false" ht="12.75" hidden="false" customHeight="false" outlineLevel="0" collapsed="false">
      <c r="A196" s="15" t="s">
        <v>147</v>
      </c>
      <c r="B196" s="16" t="n">
        <v>200</v>
      </c>
      <c r="C196" s="17" t="s">
        <v>405</v>
      </c>
      <c r="D196" s="18" t="n">
        <v>870000</v>
      </c>
      <c r="E196" s="18" t="n">
        <v>686856.34</v>
      </c>
      <c r="F196" s="19" t="n">
        <v>183143.66</v>
      </c>
    </row>
    <row r="197" customFormat="false" ht="12.75" hidden="false" customHeight="false" outlineLevel="0" collapsed="false">
      <c r="A197" s="15" t="s">
        <v>406</v>
      </c>
      <c r="B197" s="16" t="n">
        <v>200</v>
      </c>
      <c r="C197" s="17" t="s">
        <v>407</v>
      </c>
      <c r="D197" s="18" t="n">
        <v>80000</v>
      </c>
      <c r="E197" s="18" t="n">
        <v>58534.03</v>
      </c>
      <c r="F197" s="19" t="n">
        <v>21465.97</v>
      </c>
    </row>
    <row r="198" customFormat="false" ht="12.75" hidden="false" customHeight="false" outlineLevel="0" collapsed="false">
      <c r="A198" s="15" t="s">
        <v>408</v>
      </c>
      <c r="B198" s="16" t="n">
        <v>200</v>
      </c>
      <c r="C198" s="17" t="s">
        <v>409</v>
      </c>
      <c r="D198" s="18" t="n">
        <v>80000</v>
      </c>
      <c r="E198" s="18" t="n">
        <v>58534.03</v>
      </c>
      <c r="F198" s="19" t="n">
        <v>21465.97</v>
      </c>
    </row>
    <row r="199" customFormat="false" ht="12.75" hidden="false" customHeight="false" outlineLevel="0" collapsed="false">
      <c r="A199" s="15" t="s">
        <v>410</v>
      </c>
      <c r="B199" s="16" t="n">
        <v>200</v>
      </c>
      <c r="C199" s="17" t="s">
        <v>411</v>
      </c>
      <c r="D199" s="18" t="n">
        <v>80000</v>
      </c>
      <c r="E199" s="18" t="n">
        <v>58534.03</v>
      </c>
      <c r="F199" s="19" t="n">
        <v>21465.97</v>
      </c>
    </row>
    <row r="200" customFormat="false" ht="12.75" hidden="false" customHeight="false" outlineLevel="0" collapsed="false">
      <c r="A200" s="15" t="s">
        <v>412</v>
      </c>
      <c r="B200" s="16" t="n">
        <v>200</v>
      </c>
      <c r="C200" s="17" t="s">
        <v>413</v>
      </c>
      <c r="D200" s="18" t="n">
        <v>80000</v>
      </c>
      <c r="E200" s="18" t="n">
        <v>58534.03</v>
      </c>
      <c r="F200" s="19" t="n">
        <v>21465.97</v>
      </c>
    </row>
    <row r="201" customFormat="false" ht="22.5" hidden="false" customHeight="false" outlineLevel="0" collapsed="false">
      <c r="A201" s="15" t="s">
        <v>414</v>
      </c>
      <c r="B201" s="16" t="n">
        <v>200</v>
      </c>
      <c r="C201" s="17" t="s">
        <v>415</v>
      </c>
      <c r="D201" s="18" t="n">
        <v>80000</v>
      </c>
      <c r="E201" s="18" t="n">
        <v>58534.03</v>
      </c>
      <c r="F201" s="19" t="n">
        <v>21465.97</v>
      </c>
    </row>
    <row r="202" customFormat="false" ht="12.75" hidden="false" customHeight="false" outlineLevel="0" collapsed="false">
      <c r="A202" s="15" t="s">
        <v>416</v>
      </c>
      <c r="B202" s="16" t="n">
        <v>200</v>
      </c>
      <c r="C202" s="17" t="s">
        <v>417</v>
      </c>
      <c r="D202" s="18" t="n">
        <v>80000</v>
      </c>
      <c r="E202" s="18" t="n">
        <v>58534.03</v>
      </c>
      <c r="F202" s="19" t="n">
        <v>21465.97</v>
      </c>
    </row>
    <row r="203" customFormat="false" ht="12.75" hidden="false" customHeight="false" outlineLevel="0" collapsed="false">
      <c r="A203" s="15" t="s">
        <v>143</v>
      </c>
      <c r="B203" s="16" t="n">
        <v>200</v>
      </c>
      <c r="C203" s="17" t="s">
        <v>418</v>
      </c>
      <c r="D203" s="18" t="n">
        <v>80000</v>
      </c>
      <c r="E203" s="18" t="n">
        <v>58534.03</v>
      </c>
      <c r="F203" s="19" t="n">
        <v>21465.97</v>
      </c>
    </row>
    <row r="204" customFormat="false" ht="22.5" hidden="false" customHeight="false" outlineLevel="0" collapsed="false">
      <c r="A204" s="15" t="s">
        <v>145</v>
      </c>
      <c r="B204" s="16" t="n">
        <v>200</v>
      </c>
      <c r="C204" s="17" t="s">
        <v>419</v>
      </c>
      <c r="D204" s="18" t="n">
        <v>80000</v>
      </c>
      <c r="E204" s="18" t="n">
        <v>58534.03</v>
      </c>
      <c r="F204" s="19" t="n">
        <v>21465.97</v>
      </c>
    </row>
    <row r="205" customFormat="false" ht="12.75" hidden="false" customHeight="false" outlineLevel="0" collapsed="false">
      <c r="A205" s="15" t="s">
        <v>147</v>
      </c>
      <c r="B205" s="16" t="n">
        <v>200</v>
      </c>
      <c r="C205" s="17" t="s">
        <v>420</v>
      </c>
      <c r="D205" s="18" t="n">
        <v>80000</v>
      </c>
      <c r="E205" s="18" t="n">
        <v>58534.03</v>
      </c>
      <c r="F205" s="19" t="n">
        <v>21465.97</v>
      </c>
    </row>
    <row r="206" customFormat="false" ht="12.75" hidden="false" customHeight="false" outlineLevel="0" collapsed="false">
      <c r="A206" s="15" t="s">
        <v>421</v>
      </c>
      <c r="B206" s="16" t="n">
        <v>200</v>
      </c>
      <c r="C206" s="17" t="s">
        <v>422</v>
      </c>
      <c r="D206" s="18" t="n">
        <v>5263400</v>
      </c>
      <c r="E206" s="18" t="n">
        <v>4362489</v>
      </c>
      <c r="F206" s="19" t="n">
        <v>900911</v>
      </c>
    </row>
    <row r="207" customFormat="false" ht="12.75" hidden="false" customHeight="false" outlineLevel="0" collapsed="false">
      <c r="A207" s="15" t="s">
        <v>423</v>
      </c>
      <c r="B207" s="16" t="n">
        <v>200</v>
      </c>
      <c r="C207" s="17" t="s">
        <v>424</v>
      </c>
      <c r="D207" s="18" t="n">
        <v>5263400</v>
      </c>
      <c r="E207" s="18" t="n">
        <v>4362489</v>
      </c>
      <c r="F207" s="19" t="n">
        <v>900911</v>
      </c>
    </row>
    <row r="208" customFormat="false" ht="12.75" hidden="false" customHeight="false" outlineLevel="0" collapsed="false">
      <c r="A208" s="15" t="s">
        <v>425</v>
      </c>
      <c r="B208" s="16" t="n">
        <v>200</v>
      </c>
      <c r="C208" s="17" t="s">
        <v>426</v>
      </c>
      <c r="D208" s="18" t="n">
        <v>975000</v>
      </c>
      <c r="E208" s="18" t="n">
        <v>975000</v>
      </c>
      <c r="F208" s="19" t="n">
        <v>0</v>
      </c>
    </row>
    <row r="209" customFormat="false" ht="12.75" hidden="false" customHeight="false" outlineLevel="0" collapsed="false">
      <c r="A209" s="15" t="s">
        <v>425</v>
      </c>
      <c r="B209" s="16" t="n">
        <v>200</v>
      </c>
      <c r="C209" s="17" t="s">
        <v>426</v>
      </c>
      <c r="D209" s="18" t="n">
        <v>4288400</v>
      </c>
      <c r="E209" s="18" t="n">
        <v>3387489</v>
      </c>
      <c r="F209" s="19" t="n">
        <v>900911</v>
      </c>
    </row>
    <row r="210" customFormat="false" ht="12.75" hidden="false" customHeight="false" outlineLevel="0" collapsed="false">
      <c r="A210" s="15" t="s">
        <v>427</v>
      </c>
      <c r="B210" s="16" t="n">
        <v>200</v>
      </c>
      <c r="C210" s="17" t="s">
        <v>428</v>
      </c>
      <c r="D210" s="18" t="n">
        <v>975000</v>
      </c>
      <c r="E210" s="18" t="n">
        <v>975000</v>
      </c>
      <c r="F210" s="19" t="n">
        <v>0</v>
      </c>
    </row>
    <row r="211" customFormat="false" ht="12.75" hidden="false" customHeight="false" outlineLevel="0" collapsed="false">
      <c r="A211" s="15" t="s">
        <v>427</v>
      </c>
      <c r="B211" s="16" t="n">
        <v>200</v>
      </c>
      <c r="C211" s="17" t="s">
        <v>428</v>
      </c>
      <c r="D211" s="18" t="n">
        <v>4288400</v>
      </c>
      <c r="E211" s="18" t="n">
        <v>3387489</v>
      </c>
      <c r="F211" s="19" t="n">
        <v>900911</v>
      </c>
    </row>
    <row r="212" customFormat="false" ht="12.75" hidden="false" customHeight="false" outlineLevel="0" collapsed="false">
      <c r="A212" s="15" t="s">
        <v>429</v>
      </c>
      <c r="B212" s="16" t="n">
        <v>200</v>
      </c>
      <c r="C212" s="17" t="s">
        <v>430</v>
      </c>
      <c r="D212" s="18" t="n">
        <v>3848400</v>
      </c>
      <c r="E212" s="18" t="n">
        <v>2948360</v>
      </c>
      <c r="F212" s="19" t="n">
        <v>900040</v>
      </c>
    </row>
    <row r="213" customFormat="false" ht="12.75" hidden="false" customHeight="false" outlineLevel="0" collapsed="false">
      <c r="A213" s="15" t="s">
        <v>431</v>
      </c>
      <c r="B213" s="16" t="n">
        <v>200</v>
      </c>
      <c r="C213" s="17" t="s">
        <v>432</v>
      </c>
      <c r="D213" s="18" t="n">
        <v>3690000</v>
      </c>
      <c r="E213" s="18" t="n">
        <v>2790000</v>
      </c>
      <c r="F213" s="19" t="n">
        <v>900000</v>
      </c>
    </row>
    <row r="214" customFormat="false" ht="22.5" hidden="false" customHeight="false" outlineLevel="0" collapsed="false">
      <c r="A214" s="15" t="s">
        <v>433</v>
      </c>
      <c r="B214" s="16" t="n">
        <v>200</v>
      </c>
      <c r="C214" s="17" t="s">
        <v>434</v>
      </c>
      <c r="D214" s="18" t="n">
        <v>3690000</v>
      </c>
      <c r="E214" s="18" t="n">
        <v>2790000</v>
      </c>
      <c r="F214" s="19" t="n">
        <v>900000</v>
      </c>
    </row>
    <row r="215" customFormat="false" ht="12.75" hidden="false" customHeight="false" outlineLevel="0" collapsed="false">
      <c r="A215" s="15" t="s">
        <v>435</v>
      </c>
      <c r="B215" s="16" t="n">
        <v>200</v>
      </c>
      <c r="C215" s="17" t="s">
        <v>436</v>
      </c>
      <c r="D215" s="18" t="n">
        <v>3690000</v>
      </c>
      <c r="E215" s="18" t="n">
        <v>2790000</v>
      </c>
      <c r="F215" s="19" t="n">
        <v>900000</v>
      </c>
    </row>
    <row r="216" customFormat="false" ht="33.75" hidden="false" customHeight="false" outlineLevel="0" collapsed="false">
      <c r="A216" s="15" t="s">
        <v>437</v>
      </c>
      <c r="B216" s="16" t="n">
        <v>200</v>
      </c>
      <c r="C216" s="17" t="s">
        <v>438</v>
      </c>
      <c r="D216" s="18" t="n">
        <v>3690000</v>
      </c>
      <c r="E216" s="18" t="n">
        <v>2790000</v>
      </c>
      <c r="F216" s="19" t="n">
        <v>900000</v>
      </c>
    </row>
    <row r="217" customFormat="false" ht="12.75" hidden="false" customHeight="false" outlineLevel="0" collapsed="false">
      <c r="A217" s="15" t="s">
        <v>439</v>
      </c>
      <c r="B217" s="16" t="n">
        <v>200</v>
      </c>
      <c r="C217" s="17" t="s">
        <v>440</v>
      </c>
      <c r="D217" s="18" t="n">
        <v>115000</v>
      </c>
      <c r="E217" s="18" t="n">
        <v>115000</v>
      </c>
      <c r="F217" s="19" t="n">
        <v>0</v>
      </c>
    </row>
    <row r="218" customFormat="false" ht="22.5" hidden="false" customHeight="false" outlineLevel="0" collapsed="false">
      <c r="A218" s="15" t="s">
        <v>433</v>
      </c>
      <c r="B218" s="16" t="n">
        <v>200</v>
      </c>
      <c r="C218" s="17" t="s">
        <v>441</v>
      </c>
      <c r="D218" s="18" t="n">
        <v>115000</v>
      </c>
      <c r="E218" s="18" t="n">
        <v>115000</v>
      </c>
      <c r="F218" s="19" t="n">
        <v>0</v>
      </c>
    </row>
    <row r="219" customFormat="false" ht="12.75" hidden="false" customHeight="false" outlineLevel="0" collapsed="false">
      <c r="A219" s="15" t="s">
        <v>435</v>
      </c>
      <c r="B219" s="16" t="n">
        <v>200</v>
      </c>
      <c r="C219" s="17" t="s">
        <v>442</v>
      </c>
      <c r="D219" s="18" t="n">
        <v>115000</v>
      </c>
      <c r="E219" s="18" t="n">
        <v>115000</v>
      </c>
      <c r="F219" s="19" t="n">
        <v>0</v>
      </c>
    </row>
    <row r="220" customFormat="false" ht="12.75" hidden="false" customHeight="false" outlineLevel="0" collapsed="false">
      <c r="A220" s="15" t="s">
        <v>443</v>
      </c>
      <c r="B220" s="16" t="n">
        <v>200</v>
      </c>
      <c r="C220" s="17" t="s">
        <v>444</v>
      </c>
      <c r="D220" s="18" t="n">
        <v>115000</v>
      </c>
      <c r="E220" s="18" t="n">
        <v>115000</v>
      </c>
      <c r="F220" s="19" t="n">
        <v>0</v>
      </c>
    </row>
    <row r="221" customFormat="false" ht="12.75" hidden="false" customHeight="false" outlineLevel="0" collapsed="false">
      <c r="A221" s="15" t="s">
        <v>445</v>
      </c>
      <c r="B221" s="16" t="n">
        <v>200</v>
      </c>
      <c r="C221" s="17" t="s">
        <v>446</v>
      </c>
      <c r="D221" s="18" t="n">
        <v>43400</v>
      </c>
      <c r="E221" s="18" t="n">
        <v>43360</v>
      </c>
      <c r="F221" s="19" t="n">
        <v>40</v>
      </c>
    </row>
    <row r="222" customFormat="false" ht="22.5" hidden="false" customHeight="false" outlineLevel="0" collapsed="false">
      <c r="A222" s="15" t="s">
        <v>433</v>
      </c>
      <c r="B222" s="16" t="n">
        <v>200</v>
      </c>
      <c r="C222" s="17" t="s">
        <v>447</v>
      </c>
      <c r="D222" s="18" t="n">
        <v>43400</v>
      </c>
      <c r="E222" s="18" t="n">
        <v>43360</v>
      </c>
      <c r="F222" s="19" t="n">
        <v>40</v>
      </c>
    </row>
    <row r="223" customFormat="false" ht="12.75" hidden="false" customHeight="false" outlineLevel="0" collapsed="false">
      <c r="A223" s="15" t="s">
        <v>435</v>
      </c>
      <c r="B223" s="16" t="n">
        <v>200</v>
      </c>
      <c r="C223" s="17" t="s">
        <v>448</v>
      </c>
      <c r="D223" s="18" t="n">
        <v>43400</v>
      </c>
      <c r="E223" s="18" t="n">
        <v>43360</v>
      </c>
      <c r="F223" s="19" t="n">
        <v>40</v>
      </c>
    </row>
    <row r="224" customFormat="false" ht="12.75" hidden="false" customHeight="false" outlineLevel="0" collapsed="false">
      <c r="A224" s="15" t="s">
        <v>443</v>
      </c>
      <c r="B224" s="16" t="n">
        <v>200</v>
      </c>
      <c r="C224" s="17" t="s">
        <v>449</v>
      </c>
      <c r="D224" s="18" t="n">
        <v>43400</v>
      </c>
      <c r="E224" s="18" t="n">
        <v>43360</v>
      </c>
      <c r="F224" s="19" t="n">
        <v>40</v>
      </c>
    </row>
    <row r="225" customFormat="false" ht="22.5" hidden="false" customHeight="false" outlineLevel="0" collapsed="false">
      <c r="A225" s="15" t="s">
        <v>450</v>
      </c>
      <c r="B225" s="16" t="n">
        <v>200</v>
      </c>
      <c r="C225" s="17" t="s">
        <v>451</v>
      </c>
      <c r="D225" s="18" t="n">
        <v>975000</v>
      </c>
      <c r="E225" s="18" t="n">
        <v>975000</v>
      </c>
      <c r="F225" s="19" t="n">
        <v>0</v>
      </c>
    </row>
    <row r="226" customFormat="false" ht="22.5" hidden="false" customHeight="false" outlineLevel="0" collapsed="false">
      <c r="A226" s="15" t="s">
        <v>433</v>
      </c>
      <c r="B226" s="16" t="n">
        <v>200</v>
      </c>
      <c r="C226" s="17" t="s">
        <v>452</v>
      </c>
      <c r="D226" s="18" t="n">
        <v>975000</v>
      </c>
      <c r="E226" s="18" t="n">
        <v>975000</v>
      </c>
      <c r="F226" s="19" t="n">
        <v>0</v>
      </c>
    </row>
    <row r="227" customFormat="false" ht="12.75" hidden="false" customHeight="false" outlineLevel="0" collapsed="false">
      <c r="A227" s="15" t="s">
        <v>435</v>
      </c>
      <c r="B227" s="16" t="n">
        <v>200</v>
      </c>
      <c r="C227" s="17" t="s">
        <v>453</v>
      </c>
      <c r="D227" s="18" t="n">
        <v>975000</v>
      </c>
      <c r="E227" s="18" t="n">
        <v>975000</v>
      </c>
      <c r="F227" s="19" t="n">
        <v>0</v>
      </c>
    </row>
    <row r="228" customFormat="false" ht="12.75" hidden="false" customHeight="false" outlineLevel="0" collapsed="false">
      <c r="A228" s="15" t="s">
        <v>443</v>
      </c>
      <c r="B228" s="16" t="n">
        <v>200</v>
      </c>
      <c r="C228" s="17" t="s">
        <v>454</v>
      </c>
      <c r="D228" s="18" t="n">
        <v>975000</v>
      </c>
      <c r="E228" s="18" t="n">
        <v>975000</v>
      </c>
      <c r="F228" s="19" t="n">
        <v>0</v>
      </c>
    </row>
    <row r="229" customFormat="false" ht="12.75" hidden="false" customHeight="false" outlineLevel="0" collapsed="false">
      <c r="A229" s="15" t="s">
        <v>455</v>
      </c>
      <c r="B229" s="16" t="n">
        <v>200</v>
      </c>
      <c r="C229" s="17" t="s">
        <v>456</v>
      </c>
      <c r="D229" s="18" t="n">
        <v>440000</v>
      </c>
      <c r="E229" s="18" t="n">
        <v>439129</v>
      </c>
      <c r="F229" s="19" t="n">
        <v>871</v>
      </c>
    </row>
    <row r="230" customFormat="false" ht="12.75" hidden="false" customHeight="false" outlineLevel="0" collapsed="false">
      <c r="A230" s="15" t="s">
        <v>445</v>
      </c>
      <c r="B230" s="16" t="n">
        <v>200</v>
      </c>
      <c r="C230" s="17" t="s">
        <v>457</v>
      </c>
      <c r="D230" s="18" t="n">
        <v>440000</v>
      </c>
      <c r="E230" s="18" t="n">
        <v>439129</v>
      </c>
      <c r="F230" s="19" t="n">
        <v>871</v>
      </c>
    </row>
    <row r="231" customFormat="false" ht="12.75" hidden="false" customHeight="false" outlineLevel="0" collapsed="false">
      <c r="A231" s="15" t="s">
        <v>143</v>
      </c>
      <c r="B231" s="16" t="n">
        <v>200</v>
      </c>
      <c r="C231" s="17" t="s">
        <v>458</v>
      </c>
      <c r="D231" s="18" t="n">
        <v>440000</v>
      </c>
      <c r="E231" s="18" t="n">
        <v>439129</v>
      </c>
      <c r="F231" s="19" t="n">
        <v>871</v>
      </c>
    </row>
    <row r="232" customFormat="false" ht="22.5" hidden="false" customHeight="false" outlineLevel="0" collapsed="false">
      <c r="A232" s="15" t="s">
        <v>145</v>
      </c>
      <c r="B232" s="16" t="n">
        <v>200</v>
      </c>
      <c r="C232" s="17" t="s">
        <v>459</v>
      </c>
      <c r="D232" s="18" t="n">
        <v>440000</v>
      </c>
      <c r="E232" s="18" t="n">
        <v>439129</v>
      </c>
      <c r="F232" s="19" t="n">
        <v>871</v>
      </c>
    </row>
    <row r="233" customFormat="false" ht="12.75" hidden="false" customHeight="false" outlineLevel="0" collapsed="false">
      <c r="A233" s="15" t="s">
        <v>147</v>
      </c>
      <c r="B233" s="16" t="n">
        <v>200</v>
      </c>
      <c r="C233" s="17" t="s">
        <v>460</v>
      </c>
      <c r="D233" s="18" t="n">
        <v>440000</v>
      </c>
      <c r="E233" s="18" t="n">
        <v>439129</v>
      </c>
      <c r="F233" s="19" t="n">
        <v>871</v>
      </c>
    </row>
    <row r="234" customFormat="false" ht="12.75" hidden="false" customHeight="false" outlineLevel="0" collapsed="false">
      <c r="A234" s="15" t="s">
        <v>461</v>
      </c>
      <c r="B234" s="16" t="n">
        <v>200</v>
      </c>
      <c r="C234" s="17" t="s">
        <v>462</v>
      </c>
      <c r="D234" s="18" t="n">
        <v>275000</v>
      </c>
      <c r="E234" s="18" t="n">
        <v>160156.88</v>
      </c>
      <c r="F234" s="19" t="n">
        <v>114843.12</v>
      </c>
    </row>
    <row r="235" customFormat="false" ht="12.75" hidden="false" customHeight="false" outlineLevel="0" collapsed="false">
      <c r="A235" s="15" t="s">
        <v>463</v>
      </c>
      <c r="B235" s="16" t="n">
        <v>200</v>
      </c>
      <c r="C235" s="17" t="s">
        <v>464</v>
      </c>
      <c r="D235" s="18" t="n">
        <v>260000</v>
      </c>
      <c r="E235" s="18" t="n">
        <v>160156.88</v>
      </c>
      <c r="F235" s="19" t="n">
        <v>99843.12</v>
      </c>
    </row>
    <row r="236" customFormat="false" ht="12.75" hidden="false" customHeight="false" outlineLevel="0" collapsed="false">
      <c r="A236" s="15" t="s">
        <v>245</v>
      </c>
      <c r="B236" s="16" t="n">
        <v>200</v>
      </c>
      <c r="C236" s="17" t="s">
        <v>465</v>
      </c>
      <c r="D236" s="18" t="n">
        <v>260000</v>
      </c>
      <c r="E236" s="18" t="n">
        <v>160156.88</v>
      </c>
      <c r="F236" s="19" t="n">
        <v>99843.12</v>
      </c>
    </row>
    <row r="237" customFormat="false" ht="12.75" hidden="false" customHeight="false" outlineLevel="0" collapsed="false">
      <c r="A237" s="15" t="s">
        <v>466</v>
      </c>
      <c r="B237" s="16" t="n">
        <v>200</v>
      </c>
      <c r="C237" s="17" t="s">
        <v>467</v>
      </c>
      <c r="D237" s="18" t="n">
        <v>260000</v>
      </c>
      <c r="E237" s="18" t="n">
        <v>160156.88</v>
      </c>
      <c r="F237" s="19" t="n">
        <v>99843.12</v>
      </c>
    </row>
    <row r="238" customFormat="false" ht="12.75" hidden="false" customHeight="false" outlineLevel="0" collapsed="false">
      <c r="A238" s="15" t="s">
        <v>226</v>
      </c>
      <c r="B238" s="16" t="n">
        <v>200</v>
      </c>
      <c r="C238" s="17" t="s">
        <v>468</v>
      </c>
      <c r="D238" s="18" t="n">
        <v>260000</v>
      </c>
      <c r="E238" s="18" t="n">
        <v>160156.88</v>
      </c>
      <c r="F238" s="19" t="n">
        <v>99843.12</v>
      </c>
    </row>
    <row r="239" customFormat="false" ht="12.75" hidden="false" customHeight="false" outlineLevel="0" collapsed="false">
      <c r="A239" s="15" t="s">
        <v>469</v>
      </c>
      <c r="B239" s="16" t="n">
        <v>200</v>
      </c>
      <c r="C239" s="17" t="s">
        <v>470</v>
      </c>
      <c r="D239" s="18" t="n">
        <v>260000</v>
      </c>
      <c r="E239" s="18" t="n">
        <v>160156.88</v>
      </c>
      <c r="F239" s="19" t="n">
        <v>99843.12</v>
      </c>
    </row>
    <row r="240" customFormat="false" ht="12.75" hidden="false" customHeight="false" outlineLevel="0" collapsed="false">
      <c r="A240" s="15" t="s">
        <v>471</v>
      </c>
      <c r="B240" s="16" t="n">
        <v>200</v>
      </c>
      <c r="C240" s="17" t="s">
        <v>472</v>
      </c>
      <c r="D240" s="18" t="n">
        <v>260000</v>
      </c>
      <c r="E240" s="18" t="n">
        <v>160156.88</v>
      </c>
      <c r="F240" s="19" t="n">
        <v>99843.12</v>
      </c>
    </row>
    <row r="241" customFormat="false" ht="12.75" hidden="false" customHeight="false" outlineLevel="0" collapsed="false">
      <c r="A241" s="15" t="s">
        <v>473</v>
      </c>
      <c r="B241" s="16" t="n">
        <v>200</v>
      </c>
      <c r="C241" s="17" t="s">
        <v>474</v>
      </c>
      <c r="D241" s="18" t="n">
        <v>15000</v>
      </c>
      <c r="E241" s="18" t="n">
        <v>0</v>
      </c>
      <c r="F241" s="19" t="n">
        <v>15000</v>
      </c>
    </row>
    <row r="242" customFormat="false" ht="22.5" hidden="false" customHeight="false" outlineLevel="0" collapsed="false">
      <c r="A242" s="15" t="s">
        <v>475</v>
      </c>
      <c r="B242" s="16" t="n">
        <v>200</v>
      </c>
      <c r="C242" s="17" t="s">
        <v>476</v>
      </c>
      <c r="D242" s="18" t="n">
        <v>15000</v>
      </c>
      <c r="E242" s="18" t="n">
        <v>0</v>
      </c>
      <c r="F242" s="19" t="n">
        <v>15000</v>
      </c>
    </row>
    <row r="243" customFormat="false" ht="12.75" hidden="false" customHeight="false" outlineLevel="0" collapsed="false">
      <c r="A243" s="15" t="s">
        <v>477</v>
      </c>
      <c r="B243" s="16" t="n">
        <v>200</v>
      </c>
      <c r="C243" s="17" t="s">
        <v>478</v>
      </c>
      <c r="D243" s="18" t="n">
        <v>15000</v>
      </c>
      <c r="E243" s="18" t="n">
        <v>0</v>
      </c>
      <c r="F243" s="19" t="n">
        <v>15000</v>
      </c>
    </row>
    <row r="244" customFormat="false" ht="12.75" hidden="false" customHeight="false" outlineLevel="0" collapsed="false">
      <c r="A244" s="15" t="s">
        <v>477</v>
      </c>
      <c r="B244" s="16" t="n">
        <v>200</v>
      </c>
      <c r="C244" s="17" t="s">
        <v>479</v>
      </c>
      <c r="D244" s="18" t="n">
        <v>15000</v>
      </c>
      <c r="E244" s="18" t="n">
        <v>0</v>
      </c>
      <c r="F244" s="19" t="n">
        <v>15000</v>
      </c>
    </row>
    <row r="245" customFormat="false" ht="22.5" hidden="false" customHeight="false" outlineLevel="0" collapsed="false">
      <c r="A245" s="15" t="s">
        <v>433</v>
      </c>
      <c r="B245" s="16" t="n">
        <v>200</v>
      </c>
      <c r="C245" s="17" t="s">
        <v>480</v>
      </c>
      <c r="D245" s="18" t="n">
        <v>15000</v>
      </c>
      <c r="E245" s="18" t="n">
        <v>0</v>
      </c>
      <c r="F245" s="19" t="n">
        <v>15000</v>
      </c>
    </row>
    <row r="246" customFormat="false" ht="22.5" hidden="false" customHeight="false" outlineLevel="0" collapsed="false">
      <c r="A246" s="15" t="s">
        <v>481</v>
      </c>
      <c r="B246" s="16" t="n">
        <v>200</v>
      </c>
      <c r="C246" s="17" t="s">
        <v>482</v>
      </c>
      <c r="D246" s="18" t="n">
        <v>15000</v>
      </c>
      <c r="E246" s="18" t="n">
        <v>0</v>
      </c>
      <c r="F246" s="19" t="n">
        <v>15000</v>
      </c>
    </row>
    <row r="247" customFormat="false" ht="22.5" hidden="false" customHeight="false" outlineLevel="0" collapsed="false">
      <c r="A247" s="15" t="s">
        <v>483</v>
      </c>
      <c r="B247" s="16" t="n">
        <v>200</v>
      </c>
      <c r="C247" s="17" t="s">
        <v>484</v>
      </c>
      <c r="D247" s="18" t="n">
        <v>15000</v>
      </c>
      <c r="E247" s="18" t="n">
        <v>0</v>
      </c>
      <c r="F247" s="19" t="n">
        <v>15000</v>
      </c>
    </row>
    <row r="248" customFormat="false" ht="12.75" hidden="false" customHeight="false" outlineLevel="0" collapsed="false">
      <c r="A248" s="15" t="s">
        <v>485</v>
      </c>
      <c r="B248" s="16" t="n">
        <v>200</v>
      </c>
      <c r="C248" s="17" t="s">
        <v>486</v>
      </c>
      <c r="D248" s="18" t="n">
        <v>55000</v>
      </c>
      <c r="E248" s="18" t="n">
        <v>39990</v>
      </c>
      <c r="F248" s="19" t="n">
        <v>15010</v>
      </c>
    </row>
    <row r="249" customFormat="false" ht="12.75" hidden="false" customHeight="false" outlineLevel="0" collapsed="false">
      <c r="A249" s="15" t="s">
        <v>487</v>
      </c>
      <c r="B249" s="16" t="n">
        <v>200</v>
      </c>
      <c r="C249" s="17" t="s">
        <v>488</v>
      </c>
      <c r="D249" s="18" t="n">
        <v>55000</v>
      </c>
      <c r="E249" s="18" t="n">
        <v>39990</v>
      </c>
      <c r="F249" s="19" t="n">
        <v>15010</v>
      </c>
    </row>
    <row r="250" customFormat="false" ht="12.75" hidden="false" customHeight="false" outlineLevel="0" collapsed="false">
      <c r="A250" s="15" t="s">
        <v>489</v>
      </c>
      <c r="B250" s="16" t="n">
        <v>200</v>
      </c>
      <c r="C250" s="17" t="s">
        <v>490</v>
      </c>
      <c r="D250" s="18" t="n">
        <v>55000</v>
      </c>
      <c r="E250" s="18" t="n">
        <v>39990</v>
      </c>
      <c r="F250" s="19" t="n">
        <v>15010</v>
      </c>
    </row>
    <row r="251" customFormat="false" ht="12.75" hidden="false" customHeight="false" outlineLevel="0" collapsed="false">
      <c r="A251" s="15" t="s">
        <v>491</v>
      </c>
      <c r="B251" s="16" t="n">
        <v>200</v>
      </c>
      <c r="C251" s="17" t="s">
        <v>492</v>
      </c>
      <c r="D251" s="18" t="n">
        <v>55000</v>
      </c>
      <c r="E251" s="18" t="n">
        <v>39990</v>
      </c>
      <c r="F251" s="19" t="n">
        <v>15010</v>
      </c>
    </row>
    <row r="252" customFormat="false" ht="12.75" hidden="false" customHeight="false" outlineLevel="0" collapsed="false">
      <c r="A252" s="15" t="s">
        <v>493</v>
      </c>
      <c r="B252" s="16" t="n">
        <v>200</v>
      </c>
      <c r="C252" s="17" t="s">
        <v>494</v>
      </c>
      <c r="D252" s="18" t="n">
        <v>55000</v>
      </c>
      <c r="E252" s="18" t="n">
        <v>39990</v>
      </c>
      <c r="F252" s="19" t="n">
        <v>15010</v>
      </c>
    </row>
    <row r="253" customFormat="false" ht="12.75" hidden="false" customHeight="false" outlineLevel="0" collapsed="false">
      <c r="A253" s="15" t="s">
        <v>493</v>
      </c>
      <c r="B253" s="16" t="n">
        <v>200</v>
      </c>
      <c r="C253" s="17" t="s">
        <v>495</v>
      </c>
      <c r="D253" s="18" t="n">
        <v>55000</v>
      </c>
      <c r="E253" s="18" t="n">
        <v>39990</v>
      </c>
      <c r="F253" s="19" t="n">
        <v>15010</v>
      </c>
    </row>
    <row r="254" customFormat="false" ht="12.75" hidden="false" customHeight="false" outlineLevel="0" collapsed="false">
      <c r="A254" s="15" t="s">
        <v>143</v>
      </c>
      <c r="B254" s="16" t="n">
        <v>200</v>
      </c>
      <c r="C254" s="17" t="s">
        <v>496</v>
      </c>
      <c r="D254" s="18" t="n">
        <v>55000</v>
      </c>
      <c r="E254" s="18" t="n">
        <v>39990</v>
      </c>
      <c r="F254" s="19" t="n">
        <v>15010</v>
      </c>
    </row>
    <row r="255" customFormat="false" ht="22.5" hidden="false" customHeight="false" outlineLevel="0" collapsed="false">
      <c r="A255" s="15" t="s">
        <v>145</v>
      </c>
      <c r="B255" s="16" t="n">
        <v>200</v>
      </c>
      <c r="C255" s="17" t="s">
        <v>497</v>
      </c>
      <c r="D255" s="18" t="n">
        <v>55000</v>
      </c>
      <c r="E255" s="18" t="n">
        <v>39990</v>
      </c>
      <c r="F255" s="19" t="n">
        <v>15010</v>
      </c>
    </row>
    <row r="256" customFormat="false" ht="12.75" hidden="false" customHeight="false" outlineLevel="0" collapsed="false">
      <c r="A256" s="15" t="s">
        <v>147</v>
      </c>
      <c r="B256" s="16" t="n">
        <v>200</v>
      </c>
      <c r="C256" s="17" t="s">
        <v>498</v>
      </c>
      <c r="D256" s="18" t="n">
        <v>55000</v>
      </c>
      <c r="E256" s="18" t="n">
        <v>39990</v>
      </c>
      <c r="F256" s="19" t="n">
        <v>15010</v>
      </c>
    </row>
    <row r="257" customFormat="false" ht="12.75" hidden="false" customHeight="false" outlineLevel="0" collapsed="false">
      <c r="A257" s="15" t="s">
        <v>499</v>
      </c>
      <c r="B257" s="16" t="n">
        <v>200</v>
      </c>
      <c r="C257" s="17" t="s">
        <v>500</v>
      </c>
      <c r="D257" s="18" t="n">
        <v>100000</v>
      </c>
      <c r="E257" s="18" t="n">
        <v>45325.5</v>
      </c>
      <c r="F257" s="19" t="n">
        <v>54674.5</v>
      </c>
    </row>
    <row r="258" customFormat="false" ht="12.75" hidden="false" customHeight="false" outlineLevel="0" collapsed="false">
      <c r="A258" s="15" t="s">
        <v>501</v>
      </c>
      <c r="B258" s="16" t="n">
        <v>200</v>
      </c>
      <c r="C258" s="17" t="s">
        <v>502</v>
      </c>
      <c r="D258" s="18" t="n">
        <v>100000</v>
      </c>
      <c r="E258" s="18" t="n">
        <v>45325.5</v>
      </c>
      <c r="F258" s="19" t="n">
        <v>54674.5</v>
      </c>
    </row>
    <row r="259" customFormat="false" ht="12.75" hidden="false" customHeight="false" outlineLevel="0" collapsed="false">
      <c r="A259" s="15" t="s">
        <v>338</v>
      </c>
      <c r="B259" s="16" t="n">
        <v>200</v>
      </c>
      <c r="C259" s="17" t="s">
        <v>503</v>
      </c>
      <c r="D259" s="18" t="n">
        <v>100000</v>
      </c>
      <c r="E259" s="18" t="n">
        <v>45325.5</v>
      </c>
      <c r="F259" s="19" t="n">
        <v>54674.5</v>
      </c>
    </row>
    <row r="260" customFormat="false" ht="12.75" hidden="false" customHeight="false" outlineLevel="0" collapsed="false">
      <c r="A260" s="15" t="s">
        <v>504</v>
      </c>
      <c r="B260" s="16" t="n">
        <v>200</v>
      </c>
      <c r="C260" s="17" t="s">
        <v>505</v>
      </c>
      <c r="D260" s="18" t="n">
        <v>100000</v>
      </c>
      <c r="E260" s="18" t="n">
        <v>45325.5</v>
      </c>
      <c r="F260" s="19" t="n">
        <v>54674.5</v>
      </c>
    </row>
    <row r="261" customFormat="false" ht="12.75" hidden="false" customHeight="false" outlineLevel="0" collapsed="false">
      <c r="A261" s="15" t="s">
        <v>506</v>
      </c>
      <c r="B261" s="16" t="n">
        <v>200</v>
      </c>
      <c r="C261" s="17" t="s">
        <v>507</v>
      </c>
      <c r="D261" s="18" t="n">
        <v>100000</v>
      </c>
      <c r="E261" s="18" t="n">
        <v>45325.5</v>
      </c>
      <c r="F261" s="19" t="n">
        <v>54674.5</v>
      </c>
    </row>
    <row r="262" customFormat="false" ht="12.75" hidden="false" customHeight="false" outlineLevel="0" collapsed="false">
      <c r="A262" s="15" t="s">
        <v>143</v>
      </c>
      <c r="B262" s="16" t="n">
        <v>200</v>
      </c>
      <c r="C262" s="17" t="s">
        <v>508</v>
      </c>
      <c r="D262" s="18" t="n">
        <v>100000</v>
      </c>
      <c r="E262" s="18" t="n">
        <v>45325.5</v>
      </c>
      <c r="F262" s="19" t="n">
        <v>54674.5</v>
      </c>
    </row>
    <row r="263" customFormat="false" ht="22.5" hidden="false" customHeight="false" outlineLevel="0" collapsed="false">
      <c r="A263" s="15" t="s">
        <v>145</v>
      </c>
      <c r="B263" s="16" t="n">
        <v>200</v>
      </c>
      <c r="C263" s="17" t="s">
        <v>509</v>
      </c>
      <c r="D263" s="18" t="n">
        <v>100000</v>
      </c>
      <c r="E263" s="18" t="n">
        <v>45325.5</v>
      </c>
      <c r="F263" s="19" t="n">
        <v>54674.5</v>
      </c>
    </row>
    <row r="264" customFormat="false" ht="12.75" hidden="false" customHeight="false" outlineLevel="0" collapsed="false">
      <c r="A264" s="15" t="s">
        <v>147</v>
      </c>
      <c r="B264" s="16" t="n">
        <v>200</v>
      </c>
      <c r="C264" s="17" t="s">
        <v>510</v>
      </c>
      <c r="D264" s="18" t="n">
        <v>100000</v>
      </c>
      <c r="E264" s="18" t="n">
        <v>45325.5</v>
      </c>
      <c r="F264" s="19" t="n">
        <v>54674.5</v>
      </c>
    </row>
    <row r="265" customFormat="false" ht="12.75" hidden="false" customHeight="false" outlineLevel="0" collapsed="false">
      <c r="A265" s="15" t="s">
        <v>511</v>
      </c>
      <c r="B265" s="16" t="n">
        <v>450</v>
      </c>
      <c r="C265" s="17" t="s">
        <v>25</v>
      </c>
      <c r="D265" s="18" t="n">
        <v>-2310000</v>
      </c>
      <c r="E265" s="18" t="n">
        <v>-1716811.47</v>
      </c>
      <c r="F265" s="26" t="s">
        <v>25</v>
      </c>
    </row>
    <row r="266" customFormat="false" ht="12.75" hidden="false" customHeight="false" outlineLevel="0" collapsed="false">
      <c r="A266" s="4"/>
      <c r="B266" s="23"/>
      <c r="C266" s="23"/>
      <c r="D266" s="24"/>
      <c r="E266" s="24"/>
      <c r="F266" s="24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5"/>
      <c r="B1" s="25"/>
      <c r="C1" s="25"/>
      <c r="D1" s="6" t="s">
        <v>512</v>
      </c>
      <c r="E1" s="6"/>
      <c r="F1" s="6"/>
    </row>
    <row r="2" customFormat="false" ht="15.2" hidden="false" customHeight="true" outlineLevel="0" collapsed="false">
      <c r="A2" s="11" t="s">
        <v>513</v>
      </c>
      <c r="B2" s="11"/>
      <c r="C2" s="11"/>
      <c r="D2" s="11"/>
      <c r="E2" s="11"/>
      <c r="F2" s="11"/>
    </row>
    <row r="3" customFormat="false" ht="12.75" hidden="false" customHeight="false" outlineLevel="0" collapsed="false">
      <c r="A3" s="12"/>
      <c r="B3" s="25"/>
      <c r="C3" s="25"/>
      <c r="D3" s="25"/>
      <c r="E3" s="25"/>
      <c r="F3" s="25"/>
    </row>
    <row r="4" customFormat="false" ht="68.1" hidden="false" customHeight="true" outlineLevel="0" collapsed="false">
      <c r="A4" s="13" t="s">
        <v>12</v>
      </c>
      <c r="B4" s="13" t="s">
        <v>13</v>
      </c>
      <c r="C4" s="13" t="s">
        <v>514</v>
      </c>
      <c r="D4" s="13" t="s">
        <v>15</v>
      </c>
      <c r="E4" s="13" t="s">
        <v>16</v>
      </c>
      <c r="F4" s="13" t="s">
        <v>17</v>
      </c>
    </row>
    <row r="5" customFormat="false" ht="12.75" hidden="false" customHeight="false" outlineLevel="0" collapsed="false">
      <c r="A5" s="13" t="s">
        <v>18</v>
      </c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</row>
    <row r="6" customFormat="false" ht="12.75" hidden="false" customHeight="false" outlineLevel="0" collapsed="false">
      <c r="A6" s="27" t="s">
        <v>515</v>
      </c>
      <c r="B6" s="28" t="s">
        <v>516</v>
      </c>
      <c r="C6" s="29" t="s">
        <v>25</v>
      </c>
      <c r="D6" s="30" t="n">
        <v>2310000</v>
      </c>
      <c r="E6" s="30" t="n">
        <v>1716811.47</v>
      </c>
      <c r="F6" s="31" t="n">
        <v>593188.53</v>
      </c>
    </row>
    <row r="7" customFormat="false" ht="12.75" hidden="false" customHeight="false" outlineLevel="0" collapsed="false">
      <c r="A7" s="32" t="s">
        <v>26</v>
      </c>
      <c r="B7" s="33"/>
      <c r="C7" s="34"/>
      <c r="D7" s="35"/>
      <c r="E7" s="35"/>
      <c r="F7" s="36"/>
    </row>
    <row r="8" customFormat="false" ht="12.75" hidden="false" customHeight="false" outlineLevel="0" collapsed="false">
      <c r="A8" s="27" t="s">
        <v>517</v>
      </c>
      <c r="B8" s="28" t="s">
        <v>518</v>
      </c>
      <c r="C8" s="29" t="s">
        <v>25</v>
      </c>
      <c r="D8" s="30" t="s">
        <v>519</v>
      </c>
      <c r="E8" s="30" t="s">
        <v>519</v>
      </c>
      <c r="F8" s="31" t="n">
        <v>0</v>
      </c>
    </row>
    <row r="9" customFormat="false" ht="12.75" hidden="false" customHeight="false" outlineLevel="0" collapsed="false">
      <c r="A9" s="15" t="s">
        <v>520</v>
      </c>
      <c r="B9" s="20"/>
      <c r="C9" s="17"/>
      <c r="D9" s="21"/>
      <c r="E9" s="21"/>
      <c r="F9" s="22"/>
    </row>
    <row r="10" customFormat="false" ht="12.75" hidden="false" customHeight="false" outlineLevel="0" collapsed="false">
      <c r="A10" s="27"/>
      <c r="B10" s="28" t="s">
        <v>518</v>
      </c>
      <c r="C10" s="29" t="s">
        <v>521</v>
      </c>
      <c r="D10" s="30" t="s">
        <v>519</v>
      </c>
      <c r="E10" s="30" t="s">
        <v>519</v>
      </c>
      <c r="F10" s="31" t="s">
        <v>519</v>
      </c>
    </row>
    <row r="11" customFormat="false" ht="12.75" hidden="false" customHeight="false" outlineLevel="0" collapsed="false">
      <c r="A11" s="27" t="s">
        <v>522</v>
      </c>
      <c r="B11" s="28" t="s">
        <v>523</v>
      </c>
      <c r="C11" s="29" t="s">
        <v>25</v>
      </c>
      <c r="D11" s="30" t="s">
        <v>519</v>
      </c>
      <c r="E11" s="30" t="s">
        <v>519</v>
      </c>
      <c r="F11" s="31" t="n">
        <v>0</v>
      </c>
    </row>
    <row r="12" customFormat="false" ht="12.75" hidden="false" customHeight="false" outlineLevel="0" collapsed="false">
      <c r="A12" s="15" t="s">
        <v>520</v>
      </c>
      <c r="B12" s="20"/>
      <c r="C12" s="17"/>
      <c r="D12" s="21"/>
      <c r="E12" s="21"/>
      <c r="F12" s="22"/>
    </row>
    <row r="13" customFormat="false" ht="12.75" hidden="false" customHeight="false" outlineLevel="0" collapsed="false">
      <c r="A13" s="27"/>
      <c r="B13" s="28" t="s">
        <v>523</v>
      </c>
      <c r="C13" s="29" t="s">
        <v>521</v>
      </c>
      <c r="D13" s="30" t="s">
        <v>519</v>
      </c>
      <c r="E13" s="30" t="s">
        <v>519</v>
      </c>
      <c r="F13" s="31" t="s">
        <v>519</v>
      </c>
    </row>
    <row r="14" customFormat="false" ht="12.75" hidden="false" customHeight="false" outlineLevel="0" collapsed="false">
      <c r="A14" s="27" t="s">
        <v>524</v>
      </c>
      <c r="B14" s="28" t="s">
        <v>525</v>
      </c>
      <c r="C14" s="29" t="s">
        <v>526</v>
      </c>
      <c r="D14" s="30" t="n">
        <v>2310000</v>
      </c>
      <c r="E14" s="30" t="n">
        <v>1716811.47</v>
      </c>
      <c r="F14" s="31" t="n">
        <v>593188.53</v>
      </c>
    </row>
    <row r="15" customFormat="false" ht="12.75" hidden="false" customHeight="false" outlineLevel="0" collapsed="false">
      <c r="A15" s="27" t="s">
        <v>527</v>
      </c>
      <c r="B15" s="28" t="s">
        <v>525</v>
      </c>
      <c r="C15" s="29" t="s">
        <v>528</v>
      </c>
      <c r="D15" s="30" t="n">
        <v>2310000</v>
      </c>
      <c r="E15" s="30" t="n">
        <v>1716811.47</v>
      </c>
      <c r="F15" s="31" t="n">
        <v>593188.53</v>
      </c>
    </row>
    <row r="16" customFormat="false" ht="12.75" hidden="false" customHeight="false" outlineLevel="0" collapsed="false">
      <c r="A16" s="27" t="s">
        <v>529</v>
      </c>
      <c r="B16" s="28" t="s">
        <v>530</v>
      </c>
      <c r="C16" s="29" t="s">
        <v>531</v>
      </c>
      <c r="D16" s="30" t="n">
        <v>-12663200</v>
      </c>
      <c r="E16" s="30" t="n">
        <v>-9703941.32</v>
      </c>
      <c r="F16" s="37" t="s">
        <v>25</v>
      </c>
    </row>
    <row r="17" customFormat="false" ht="12.75" hidden="false" customHeight="false" outlineLevel="0" collapsed="false">
      <c r="A17" s="27" t="s">
        <v>532</v>
      </c>
      <c r="B17" s="28" t="s">
        <v>530</v>
      </c>
      <c r="C17" s="29" t="s">
        <v>533</v>
      </c>
      <c r="D17" s="30" t="n">
        <v>-12663200</v>
      </c>
      <c r="E17" s="30" t="n">
        <v>-9703941.32</v>
      </c>
      <c r="F17" s="37" t="s">
        <v>25</v>
      </c>
    </row>
    <row r="18" customFormat="false" ht="12.75" hidden="false" customHeight="false" outlineLevel="0" collapsed="false">
      <c r="A18" s="27" t="s">
        <v>534</v>
      </c>
      <c r="B18" s="28" t="s">
        <v>530</v>
      </c>
      <c r="C18" s="29" t="s">
        <v>535</v>
      </c>
      <c r="D18" s="30" t="n">
        <v>-12663200</v>
      </c>
      <c r="E18" s="30" t="n">
        <v>-9703941.32</v>
      </c>
      <c r="F18" s="37" t="s">
        <v>25</v>
      </c>
    </row>
    <row r="19" customFormat="false" ht="12.75" hidden="false" customHeight="false" outlineLevel="0" collapsed="false">
      <c r="A19" s="27" t="s">
        <v>536</v>
      </c>
      <c r="B19" s="28" t="s">
        <v>530</v>
      </c>
      <c r="C19" s="29" t="s">
        <v>537</v>
      </c>
      <c r="D19" s="30" t="n">
        <v>-12663200</v>
      </c>
      <c r="E19" s="30" t="n">
        <v>-9703941.32</v>
      </c>
      <c r="F19" s="37" t="s">
        <v>25</v>
      </c>
    </row>
    <row r="20" customFormat="false" ht="12.75" hidden="false" customHeight="false" outlineLevel="0" collapsed="false">
      <c r="A20" s="27" t="s">
        <v>538</v>
      </c>
      <c r="B20" s="28" t="s">
        <v>539</v>
      </c>
      <c r="C20" s="29" t="s">
        <v>540</v>
      </c>
      <c r="D20" s="30" t="n">
        <v>14973200</v>
      </c>
      <c r="E20" s="30" t="n">
        <v>11420752.79</v>
      </c>
      <c r="F20" s="37" t="s">
        <v>25</v>
      </c>
    </row>
    <row r="21" customFormat="false" ht="12.75" hidden="false" customHeight="false" outlineLevel="0" collapsed="false">
      <c r="A21" s="27" t="s">
        <v>541</v>
      </c>
      <c r="B21" s="28" t="s">
        <v>539</v>
      </c>
      <c r="C21" s="29" t="s">
        <v>542</v>
      </c>
      <c r="D21" s="30" t="n">
        <v>14973200</v>
      </c>
      <c r="E21" s="30" t="n">
        <v>11420752.79</v>
      </c>
      <c r="F21" s="37" t="s">
        <v>25</v>
      </c>
    </row>
    <row r="22" customFormat="false" ht="12.75" hidden="false" customHeight="false" outlineLevel="0" collapsed="false">
      <c r="A22" s="27" t="s">
        <v>543</v>
      </c>
      <c r="B22" s="28" t="s">
        <v>539</v>
      </c>
      <c r="C22" s="29" t="s">
        <v>544</v>
      </c>
      <c r="D22" s="30" t="n">
        <v>14973200</v>
      </c>
      <c r="E22" s="30" t="n">
        <v>11420752.79</v>
      </c>
      <c r="F22" s="37" t="s">
        <v>25</v>
      </c>
    </row>
    <row r="23" customFormat="false" ht="12.75" hidden="false" customHeight="false" outlineLevel="0" collapsed="false">
      <c r="A23" s="27" t="s">
        <v>545</v>
      </c>
      <c r="B23" s="28" t="s">
        <v>539</v>
      </c>
      <c r="C23" s="29" t="s">
        <v>546</v>
      </c>
      <c r="D23" s="30" t="n">
        <v>14973200</v>
      </c>
      <c r="E23" s="30" t="n">
        <v>11420752.79</v>
      </c>
      <c r="F23" s="37" t="s">
        <v>25</v>
      </c>
    </row>
    <row r="24" customFormat="false" ht="12.75" hidden="false" customHeight="false" outlineLevel="0" collapsed="false">
      <c r="A24" s="27"/>
      <c r="B24" s="28" t="s">
        <v>525</v>
      </c>
      <c r="C24" s="29" t="s">
        <v>547</v>
      </c>
      <c r="D24" s="30" t="s">
        <v>519</v>
      </c>
      <c r="E24" s="30" t="s">
        <v>519</v>
      </c>
      <c r="F24" s="31" t="n">
        <v>0</v>
      </c>
    </row>
    <row r="25" customFormat="false" ht="12.75" hidden="false" customHeight="false" outlineLevel="0" collapsed="false">
      <c r="A25" s="27"/>
      <c r="B25" s="28" t="s">
        <v>530</v>
      </c>
      <c r="C25" s="29" t="s">
        <v>548</v>
      </c>
      <c r="D25" s="30" t="s">
        <v>519</v>
      </c>
      <c r="E25" s="30" t="s">
        <v>519</v>
      </c>
      <c r="F25" s="37" t="s">
        <v>25</v>
      </c>
    </row>
    <row r="26" customFormat="false" ht="12.75" hidden="false" customHeight="false" outlineLevel="0" collapsed="false">
      <c r="A26" s="27"/>
      <c r="B26" s="28" t="s">
        <v>530</v>
      </c>
      <c r="C26" s="29" t="s">
        <v>521</v>
      </c>
      <c r="D26" s="30" t="s">
        <v>519</v>
      </c>
      <c r="E26" s="30" t="s">
        <v>519</v>
      </c>
      <c r="F26" s="37" t="s">
        <v>25</v>
      </c>
    </row>
    <row r="27" customFormat="false" ht="12.75" hidden="false" customHeight="false" outlineLevel="0" collapsed="false">
      <c r="A27" s="27"/>
      <c r="B27" s="28" t="s">
        <v>539</v>
      </c>
      <c r="C27" s="29" t="s">
        <v>549</v>
      </c>
      <c r="D27" s="30" t="s">
        <v>519</v>
      </c>
      <c r="E27" s="30" t="s">
        <v>519</v>
      </c>
      <c r="F27" s="37" t="s">
        <v>25</v>
      </c>
    </row>
    <row r="28" customFormat="false" ht="12.75" hidden="false" customHeight="false" outlineLevel="0" collapsed="false">
      <c r="A28" s="27"/>
      <c r="B28" s="28" t="s">
        <v>539</v>
      </c>
      <c r="C28" s="29" t="s">
        <v>521</v>
      </c>
      <c r="D28" s="30" t="s">
        <v>519</v>
      </c>
      <c r="E28" s="30" t="s">
        <v>519</v>
      </c>
      <c r="F28" s="37" t="s">
        <v>25</v>
      </c>
    </row>
    <row r="29" customFormat="false" ht="12.75" hidden="false" customHeight="false" outlineLevel="0" collapsed="false">
      <c r="A29" s="4"/>
      <c r="B29" s="23"/>
      <c r="C29" s="23"/>
      <c r="D29" s="24"/>
      <c r="E29" s="24"/>
      <c r="F29" s="24"/>
    </row>
    <row r="30" customFormat="false" ht="29.25" hidden="false" customHeight="true" outlineLevel="0" collapsed="false">
      <c r="A30" s="38" t="s">
        <v>550</v>
      </c>
      <c r="B30" s="38"/>
      <c r="C30" s="38"/>
      <c r="D30" s="38"/>
      <c r="E30" s="38"/>
      <c r="F30" s="38"/>
    </row>
    <row r="31" customFormat="false" ht="14.25" hidden="true" customHeight="true" outlineLevel="0" collapsed="false">
      <c r="A31" s="39" t="s">
        <v>12</v>
      </c>
      <c r="B31" s="39"/>
      <c r="C31" s="40"/>
      <c r="D31" s="40"/>
      <c r="E31" s="41" t="s">
        <v>551</v>
      </c>
      <c r="F31" s="41"/>
    </row>
    <row r="32" customFormat="false" ht="12.75" hidden="false" customHeight="true" outlineLevel="0" collapsed="false">
      <c r="A32" s="39"/>
      <c r="B32" s="39"/>
      <c r="C32" s="42" t="s">
        <v>552</v>
      </c>
      <c r="D32" s="42"/>
      <c r="E32" s="42"/>
      <c r="F32" s="42"/>
    </row>
    <row r="33" customFormat="false" ht="12.75" hidden="false" customHeight="true" outlineLevel="0" collapsed="false">
      <c r="A33" s="43" t="s">
        <v>553</v>
      </c>
      <c r="B33" s="43"/>
      <c r="C33" s="44" t="n">
        <v>18</v>
      </c>
      <c r="D33" s="44"/>
      <c r="E33" s="44"/>
      <c r="F33" s="44"/>
    </row>
    <row r="34" customFormat="false" ht="12.75" hidden="false" customHeight="true" outlineLevel="0" collapsed="false">
      <c r="A34" s="45" t="s">
        <v>554</v>
      </c>
      <c r="B34" s="45"/>
      <c r="C34" s="46" t="n">
        <v>8.5</v>
      </c>
      <c r="D34" s="46"/>
      <c r="E34" s="46"/>
      <c r="F34" s="46"/>
    </row>
    <row r="35" customFormat="false" ht="12.75" hidden="false" customHeight="true" outlineLevel="0" collapsed="false">
      <c r="A35" s="45" t="s">
        <v>555</v>
      </c>
      <c r="B35" s="45"/>
      <c r="C35" s="46" t="n">
        <v>9.5</v>
      </c>
      <c r="D35" s="46"/>
      <c r="E35" s="46"/>
      <c r="F35" s="46"/>
    </row>
    <row r="36" customFormat="false" ht="12.75" hidden="false" customHeight="true" outlineLevel="0" collapsed="false">
      <c r="A36" s="47" t="s">
        <v>556</v>
      </c>
      <c r="B36" s="47"/>
      <c r="C36" s="48" t="n">
        <f aca="false">C37+C38</f>
        <v>4719.6</v>
      </c>
      <c r="D36" s="48"/>
      <c r="E36" s="48"/>
      <c r="F36" s="48"/>
    </row>
    <row r="37" customFormat="false" ht="12.75" hidden="false" customHeight="true" outlineLevel="0" collapsed="false">
      <c r="A37" s="45" t="s">
        <v>557</v>
      </c>
      <c r="B37" s="45"/>
      <c r="C37" s="49" t="n">
        <v>2499.3</v>
      </c>
      <c r="D37" s="49"/>
      <c r="E37" s="49"/>
      <c r="F37" s="49"/>
    </row>
    <row r="38" customFormat="false" ht="12.75" hidden="false" customHeight="true" outlineLevel="0" collapsed="false">
      <c r="A38" s="45" t="s">
        <v>558</v>
      </c>
      <c r="B38" s="45"/>
      <c r="C38" s="48" t="n">
        <v>2220.3</v>
      </c>
      <c r="D38" s="48"/>
      <c r="E38" s="48"/>
      <c r="F38" s="48"/>
    </row>
    <row r="39" customFormat="false" ht="9.75" hidden="false" customHeight="true" outlineLevel="0" collapsed="false">
      <c r="A39" s="50"/>
      <c r="B39" s="51"/>
      <c r="C39" s="51"/>
      <c r="D39" s="51"/>
      <c r="E39" s="51"/>
      <c r="F39" s="51"/>
    </row>
    <row r="40" customFormat="false" ht="14.25" hidden="true" customHeight="true" outlineLevel="0" collapsed="false">
      <c r="A40" s="52" t="s">
        <v>559</v>
      </c>
      <c r="B40" s="51"/>
      <c r="C40" s="53"/>
      <c r="D40" s="51"/>
      <c r="E40" s="54" t="s">
        <v>560</v>
      </c>
      <c r="F40" s="54"/>
    </row>
    <row r="41" customFormat="false" ht="12.75" hidden="true" customHeight="true" outlineLevel="0" collapsed="false">
      <c r="A41" s="52"/>
      <c r="B41" s="51"/>
      <c r="C41" s="55" t="s">
        <v>561</v>
      </c>
      <c r="D41" s="51"/>
      <c r="E41" s="56" t="s">
        <v>562</v>
      </c>
      <c r="F41" s="56"/>
    </row>
    <row r="42" customFormat="false" ht="30.75" hidden="false" customHeight="true" outlineLevel="0" collapsed="false">
      <c r="A42" s="57" t="s">
        <v>563</v>
      </c>
      <c r="B42" s="57"/>
      <c r="C42" s="57"/>
      <c r="D42" s="57"/>
      <c r="E42" s="57"/>
      <c r="F42" s="57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</row>
  </sheetData>
  <mergeCells count="23">
    <mergeCell ref="D1:F1"/>
    <mergeCell ref="A2:F2"/>
    <mergeCell ref="A30:F30"/>
    <mergeCell ref="A31:B32"/>
    <mergeCell ref="E31:F31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40:A41"/>
    <mergeCell ref="E40:F40"/>
    <mergeCell ref="E41:F41"/>
    <mergeCell ref="A42:F42"/>
    <mergeCell ref="A43:F4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0-11T11:57:09Z</cp:lastPrinted>
  <dcterms:modified xsi:type="dcterms:W3CDTF">2019-10-11T11:57:34Z</dcterms:modified>
  <cp:revision>0</cp:revision>
  <dc:subject/>
  <dc:title/>
</cp:coreProperties>
</file>